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1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1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17</v>
      </c>
      <c r="D7" s="8" t="n">
        <f aca="false">IF((ISNUMBER(Отчет!E12)),Отчет!E12,"")</f>
        <v>41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2</v>
      </c>
      <c r="H7" s="8" t="n">
        <f aca="false">IF((ISNUMBER(Отчет!K12)),Отчет!K12,"")</f>
        <v>732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066</v>
      </c>
      <c r="L7" s="8" t="n">
        <f aca="false">IF((ISNUMBER(Отчет!S12)),Отчет!S12,"")</f>
        <v>106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38</v>
      </c>
      <c r="R7" s="8" t="n">
        <f aca="false">IF((ISNUMBER(Отчет!AA12)),Отчет!AA12,"")</f>
        <v>438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1</v>
      </c>
      <c r="AX7" s="8" t="n">
        <f aca="false">IF((ISNUMBER(Отчет!BS12)),Отчет!BS12,"")</f>
        <v>441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40</v>
      </c>
      <c r="BB7" s="8" t="n">
        <f aca="false">IF((ISNUMBER(Отчет!BW12)),Отчет!BW12,"")</f>
        <v>54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768</v>
      </c>
      <c r="CH7" s="8" t="n">
        <f aca="false">IF((ISNUMBER(Отчет!FA12)),Отчет!FA12,"")</f>
        <v>768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5000</v>
      </c>
      <c r="H8" s="8" t="n">
        <f aca="false">IF((ISNUMBER(Отчет!K13)),Отчет!K13,"")</f>
        <v>5000</v>
      </c>
      <c r="I8" s="8" t="n">
        <f aca="false">IF((ISNUMBER(Отчет!L13)),Отчет!L13,"")</f>
        <v>4739</v>
      </c>
      <c r="J8" s="8" t="n">
        <f aca="false">IF((ISNUMBER(Отчет!O13)),Отчет!O13,"")</f>
        <v>4739</v>
      </c>
      <c r="K8" s="8" t="n">
        <f aca="false">IF((ISNUMBER(Отчет!R13)),Отчет!R13,"")</f>
        <v>10575</v>
      </c>
      <c r="L8" s="8" t="n">
        <f aca="false">IF((ISNUMBER(Отчет!S13)),Отчет!S13,"")</f>
        <v>10575</v>
      </c>
      <c r="M8" s="8" t="n">
        <f aca="false">IF((ISNUMBER(Отчет!V13)),Отчет!V13,"")</f>
        <v>1366</v>
      </c>
      <c r="N8" s="8" t="n">
        <f aca="false">IF((ISNUMBER(Отчет!W13)),Отчет!W13,"")</f>
        <v>1366</v>
      </c>
      <c r="O8" s="8" t="n">
        <f aca="false">IF((ISNUMBER(Отчет!X13)),Отчет!X13,"")</f>
        <v>1366</v>
      </c>
      <c r="P8" s="8" t="n">
        <f aca="false">IF((ISNUMBER(Отчет!Y13)),Отчет!Y13,"")</f>
        <v>1366</v>
      </c>
      <c r="Q8" s="8" t="n">
        <f aca="false">IF((ISNUMBER(Отчет!Z13)),Отчет!Z13,"")</f>
        <v>3066</v>
      </c>
      <c r="R8" s="8" t="n">
        <f aca="false">IF((ISNUMBER(Отчет!AA13)),Отчет!AA13,"")</f>
        <v>3066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225</v>
      </c>
      <c r="CH8" s="8" t="n">
        <f aca="false">IF((ISNUMBER(Отчет!FA13)),Отчет!FA13,"")</f>
        <v>2225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31</v>
      </c>
      <c r="F10" s="8" t="n">
        <f aca="false">IF((ISNUMBER(Отчет!G15)),Отчет!G15,"")</f>
        <v>231</v>
      </c>
      <c r="G10" s="8" t="n">
        <f aca="false">IF((ISNUMBER(Отчет!J15)),Отчет!J15,"")</f>
        <v>2211</v>
      </c>
      <c r="H10" s="8" t="n">
        <f aca="false">IF((ISNUMBER(Отчет!K15)),Отчет!K15,"")</f>
        <v>2211</v>
      </c>
      <c r="I10" s="8" t="n">
        <f aca="false">IF((ISNUMBER(Отчет!L15)),Отчет!L15,"")</f>
        <v>2211</v>
      </c>
      <c r="J10" s="8" t="n">
        <f aca="false">IF((ISNUMBER(Отчет!O15)),Отчет!O15,"")</f>
        <v>2211</v>
      </c>
      <c r="K10" s="8" t="n">
        <f aca="false">IF((ISNUMBER(Отчет!R15)),Отчет!R15,"")</f>
        <v>3933</v>
      </c>
      <c r="L10" s="8" t="n">
        <f aca="false">IF((ISNUMBER(Отчет!S15)),Отчет!S15,"")</f>
        <v>3933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020</v>
      </c>
      <c r="AX10" s="8" t="n">
        <f aca="false">IF((ISNUMBER(Отчет!BS15)),Отчет!BS15,"")</f>
        <v>1020</v>
      </c>
      <c r="AY10" s="8" t="n">
        <f aca="false">IF((ISNUMBER(Отчет!BT15)),Отчет!BT15,"")</f>
        <v>1020</v>
      </c>
      <c r="AZ10" s="8" t="n">
        <f aca="false">IF((ISNUMBER(Отчет!BU15)),Отчет!BU15,"")</f>
        <v>1020</v>
      </c>
      <c r="BA10" s="8" t="n">
        <f aca="false">IF((ISNUMBER(Отчет!BV15)),Отчет!BV15,"")</f>
        <v>2119</v>
      </c>
      <c r="BB10" s="8" t="n">
        <f aca="false">IF((ISNUMBER(Отчет!BW15)),Отчет!BW15,"")</f>
        <v>2119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093</v>
      </c>
      <c r="CH10" s="8" t="n">
        <f aca="false">IF((ISNUMBER(Отчет!FA15)),Отчет!FA15,"")</f>
        <v>109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644</v>
      </c>
      <c r="CP10" s="8" t="n">
        <f aca="false">IF((ISNUMBER(Отчет!FK15)),Отчет!FK15,"")</f>
        <v>64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55</v>
      </c>
      <c r="H11" s="8" t="n">
        <f aca="false">IF((ISNUMBER(Отчет!K16)),Отчет!K16,"")</f>
        <v>355</v>
      </c>
      <c r="I11" s="8" t="n">
        <f aca="false">IF((ISNUMBER(Отчет!L16)),Отчет!L16,"")</f>
        <v>355</v>
      </c>
      <c r="J11" s="8" t="n">
        <f aca="false">IF((ISNUMBER(Отчет!O16)),Отчет!O16,"")</f>
        <v>355</v>
      </c>
      <c r="K11" s="8" t="n">
        <f aca="false">IF((ISNUMBER(Отчет!R16)),Отчет!R16,"")</f>
        <v>550</v>
      </c>
      <c r="L11" s="8" t="n">
        <f aca="false">IF((ISNUMBER(Отчет!S16)),Отчет!S16,"")</f>
        <v>550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198</v>
      </c>
      <c r="R11" s="8" t="n">
        <f aca="false">IF((ISNUMBER(Отчет!AA16)),Отчет!AA16,"")</f>
        <v>198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42</v>
      </c>
      <c r="AX11" s="8" t="n">
        <f aca="false">IF((ISNUMBER(Отчет!BS16)),Отчет!BS16,"")</f>
        <v>142</v>
      </c>
      <c r="AY11" s="8" t="n">
        <f aca="false">IF((ISNUMBER(Отчет!BT16)),Отчет!BT16,"")</f>
        <v>142</v>
      </c>
      <c r="AZ11" s="8" t="n">
        <f aca="false">IF((ISNUMBER(Отчет!BU16)),Отчет!BU16,"")</f>
        <v>142</v>
      </c>
      <c r="BA11" s="8" t="n">
        <f aca="false">IF((ISNUMBER(Отчет!BV16)),Отчет!BV16,"")</f>
        <v>242</v>
      </c>
      <c r="BB11" s="8" t="n">
        <f aca="false">IF((ISNUMBER(Отчет!BW16)),Отчет!BW16,"")</f>
        <v>242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15</v>
      </c>
      <c r="CH13" s="8" t="n">
        <f aca="false">IF((ISNUMBER(Отчет!FA18)),Отчет!FA18,"")</f>
        <v>21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74</v>
      </c>
      <c r="H16" s="8" t="n">
        <f aca="false">IF((ISNUMBER(Отчет!K21)),Отчет!K21,"")</f>
        <v>874</v>
      </c>
      <c r="I16" s="8" t="n">
        <f aca="false">IF((ISNUMBER(Отчет!L21)),Отчет!L21,"")</f>
        <v>651</v>
      </c>
      <c r="J16" s="8" t="n">
        <f aca="false">IF((ISNUMBER(Отчет!O21)),Отчет!O21,"")</f>
        <v>651</v>
      </c>
      <c r="K16" s="8" t="n">
        <f aca="false">IF((ISNUMBER(Отчет!R21)),Отчет!R21,"")</f>
        <v>896.9</v>
      </c>
      <c r="L16" s="8" t="n">
        <f aca="false">IF((ISNUMBER(Отчет!S21)),Отчет!S21,"")</f>
        <v>896.9</v>
      </c>
      <c r="M16" s="8" t="n">
        <f aca="false">IF((ISNUMBER(Отчет!V21)),Отчет!V21,"")</f>
        <v>342</v>
      </c>
      <c r="N16" s="8" t="n">
        <f aca="false">IF((ISNUMBER(Отчет!W21)),Отчет!W21,"")</f>
        <v>342</v>
      </c>
      <c r="O16" s="8" t="n">
        <f aca="false">IF((ISNUMBER(Отчет!X21)),Отчет!X21,"")</f>
        <v>342</v>
      </c>
      <c r="P16" s="8" t="n">
        <f aca="false">IF((ISNUMBER(Отчет!Y21)),Отчет!Y21,"")</f>
        <v>342</v>
      </c>
      <c r="Q16" s="8" t="n">
        <f aca="false">IF((ISNUMBER(Отчет!Z21)),Отчет!Z21,"")</f>
        <v>461.1</v>
      </c>
      <c r="R16" s="8" t="n">
        <f aca="false">IF((ISNUMBER(Отчет!AA21)),Отчет!AA21,"")</f>
        <v>461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00</v>
      </c>
      <c r="H17" s="8" t="n">
        <f aca="false">IF((ISNUMBER(Отчет!K22)),Отчет!K22,"")</f>
        <v>4400</v>
      </c>
      <c r="I17" s="8" t="n">
        <f aca="false">IF((ISNUMBER(Отчет!L22)),Отчет!L22,"")</f>
        <v>4400</v>
      </c>
      <c r="J17" s="8" t="n">
        <f aca="false">IF((ISNUMBER(Отчет!O22)),Отчет!O22,"")</f>
        <v>4400</v>
      </c>
      <c r="K17" s="8" t="n">
        <f aca="false">IF((ISNUMBER(Отчет!R22)),Отчет!R22,"")</f>
        <v>11754</v>
      </c>
      <c r="L17" s="8" t="n">
        <f aca="false">IF((ISNUMBER(Отчет!S22)),Отчет!S22,"")</f>
        <v>11754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4</v>
      </c>
      <c r="R17" s="8" t="n">
        <f aca="false">IF((ISNUMBER(Отчет!AA22)),Отчет!AA22,"")</f>
        <v>3694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72</v>
      </c>
      <c r="AX17" s="8" t="n">
        <f aca="false">IF((ISNUMBER(Отчет!BS22)),Отчет!BS22,"")</f>
        <v>672</v>
      </c>
      <c r="AY17" s="8" t="n">
        <f aca="false">IF((ISNUMBER(Отчет!BT22)),Отчет!BT22,"")</f>
        <v>672</v>
      </c>
      <c r="AZ17" s="8" t="n">
        <f aca="false">IF((ISNUMBER(Отчет!BU22)),Отчет!BU22,"")</f>
        <v>672</v>
      </c>
      <c r="BA17" s="8" t="n">
        <f aca="false">IF((ISNUMBER(Отчет!BV22)),Отчет!BV22,"")</f>
        <v>2514.9</v>
      </c>
      <c r="BB17" s="8" t="n">
        <f aca="false">IF((ISNUMBER(Отчет!BW22)),Отчет!BW22,"")</f>
        <v>2514.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4902</v>
      </c>
      <c r="CH17" s="8" t="n">
        <f aca="false">IF((ISNUMBER(Отчет!FA22)),Отчет!FA22,"")</f>
        <v>4902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487</v>
      </c>
      <c r="BX18" s="8" t="n">
        <f aca="false">IF((ISNUMBER(Отчет!EG23)),Отчет!EG23,"")</f>
        <v>1487</v>
      </c>
      <c r="BY18" s="8" t="n">
        <f aca="false">IF((ISNUMBER(Отчет!EH23)),Отчет!EH23,"")</f>
        <v>2172</v>
      </c>
      <c r="BZ18" s="8" t="n">
        <f aca="false">IF((ISNUMBER(Отчет!EI23)),Отчет!EI23,"")</f>
        <v>2172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1944</v>
      </c>
      <c r="CH18" s="8" t="n">
        <f aca="false">IF((ISNUMBER(Отчет!FA23)),Отчет!FA23,"")</f>
        <v>194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04</v>
      </c>
      <c r="F19" s="8" t="n">
        <f aca="false">IF((ISNUMBER(Отчет!G25)),Отчет!G25,"")</f>
        <v>604</v>
      </c>
      <c r="G19" s="8" t="n">
        <f aca="false">IF((ISNUMBER(Отчет!J25)),Отчет!J25,"")</f>
        <v>4694</v>
      </c>
      <c r="H19" s="8" t="n">
        <f aca="false">IF((ISNUMBER(Отчет!K25)),Отчет!K25,"")</f>
        <v>3887</v>
      </c>
      <c r="I19" s="8" t="n">
        <f aca="false">IF((ISNUMBER(Отчет!L25)),Отчет!L25,"")</f>
        <v>4088</v>
      </c>
      <c r="J19" s="8" t="n">
        <f aca="false">IF((ISNUMBER(Отчет!O25)),Отчет!O25,"")</f>
        <v>3283</v>
      </c>
      <c r="K19" s="8" t="n">
        <f aca="false">IF((ISNUMBER(Отчет!R25)),Отчет!R25,"")</f>
        <v>9470</v>
      </c>
      <c r="L19" s="8" t="n">
        <f aca="false">IF((ISNUMBER(Отчет!S25)),Отчет!S25,"")</f>
        <v>8188</v>
      </c>
      <c r="M19" s="8" t="n">
        <f aca="false">IF((ISNUMBER(Отчет!V25)),Отчет!V25,"")</f>
        <v>1242</v>
      </c>
      <c r="N19" s="8" t="n">
        <f aca="false">IF((ISNUMBER(Отчет!W25)),Отчет!W25,"")</f>
        <v>1060</v>
      </c>
      <c r="O19" s="8" t="n">
        <f aca="false">IF((ISNUMBER(Отчет!X25)),Отчет!X25,"")</f>
        <v>1195</v>
      </c>
      <c r="P19" s="8" t="n">
        <f aca="false">IF((ISNUMBER(Отчет!Y25)),Отчет!Y25,"")</f>
        <v>1015</v>
      </c>
      <c r="Q19" s="8" t="n">
        <f aca="false">IF((ISNUMBER(Отчет!Z25)),Отчет!Z25,"")</f>
        <v>2396</v>
      </c>
      <c r="R19" s="8" t="n">
        <f aca="false">IF((ISNUMBER(Отчет!AA25)),Отчет!AA25,"")</f>
        <v>2099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21</v>
      </c>
      <c r="AX19" s="8" t="n">
        <f aca="false">IF((ISNUMBER(Отчет!BS25)),Отчет!BS25,"")</f>
        <v>1596</v>
      </c>
      <c r="AY19" s="8" t="n">
        <f aca="false">IF((ISNUMBER(Отчет!BT25)),Отчет!BT25,"")</f>
        <v>1943</v>
      </c>
      <c r="AZ19" s="8" t="n">
        <f aca="false">IF((ISNUMBER(Отчет!BU25)),Отчет!BU25,"")</f>
        <v>1318</v>
      </c>
      <c r="BA19" s="8" t="n">
        <f aca="false">IF((ISNUMBER(Отчет!BV25)),Отчет!BV25,"")</f>
        <v>4403</v>
      </c>
      <c r="BB19" s="8" t="n">
        <f aca="false">IF((ISNUMBER(Отчет!BW25)),Отчет!BW25,"")</f>
        <v>3418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557</v>
      </c>
      <c r="BX19" s="8" t="n">
        <f aca="false">IF((ISNUMBER(Отчет!EG25)),Отчет!EG25,"")</f>
        <v>1073</v>
      </c>
      <c r="BY19" s="8" t="n">
        <f aca="false">IF((ISNUMBER(Отчет!EH25)),Отчет!EH25,"")</f>
        <v>1248</v>
      </c>
      <c r="BZ19" s="8" t="n">
        <f aca="false">IF((ISNUMBER(Отчет!EI25)),Отчет!EI25,"")</f>
        <v>1029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10</v>
      </c>
      <c r="CH19" s="8" t="n">
        <f aca="false">IF((ISNUMBER(Отчет!FA25)),Отчет!FA25,"")</f>
        <v>201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992</v>
      </c>
      <c r="CL19" s="8" t="n">
        <f aca="false">IF((ISNUMBER(Отчет!FE25)),Отчет!FE25,"")</f>
        <v>132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57</v>
      </c>
      <c r="CT19" s="8" t="n">
        <f aca="false">IF((ISNUMBER(Отчет!FO25)),Отчет!FO25,"")</f>
        <v>1151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57</v>
      </c>
      <c r="CX19" s="8" t="n">
        <f aca="false">IF((ISNUMBER(Отчет!FS25)),Отчет!FS25,"")</f>
        <v>1151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50</v>
      </c>
      <c r="DC19" s="8" t="n">
        <f aca="false">IF((ISNUMBER(Отчет!FX25)),Отчет!FX25,"")</f>
        <v>5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4</v>
      </c>
      <c r="DI19" s="8" t="n">
        <f aca="false">IF((ISNUMBER(Отчет!GD25)),Отчет!GD25,"")</f>
        <v>134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34</v>
      </c>
      <c r="DM19" s="8" t="n">
        <f aca="false">IF((ISNUMBER(Отчет!GJ25)),Отчет!GJ25,"")</f>
        <v>134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5.7</v>
      </c>
      <c r="DQ19" s="8" t="n">
        <f aca="false">IF((ISNUMBER(Отчет!GP25)),Отчет!GP25,"")</f>
        <v>15.7</v>
      </c>
      <c r="DR19" s="8" t="n">
        <f aca="false">IF((ISNUMBER(Отчет!GQ25)),Отчет!GQ25,"")</f>
        <v>0.8</v>
      </c>
      <c r="DS19" s="8" t="n">
        <f aca="false">IF((ISNUMBER(Отчет!GR25)),Отчет!GR25,"")</f>
        <v>0.8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7</v>
      </c>
      <c r="BL21" s="8" t="n">
        <f aca="false">IF((ISNUMBER(Отчет!DG27)),Отчет!DG27,"")</f>
        <v>0</v>
      </c>
      <c r="BM21" s="8" t="n">
        <f aca="false">IF((ISNUMBER(Отчет!DJ27)),Отчет!DJ27,"")</f>
        <v>76.1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4815</v>
      </c>
      <c r="CH21" s="8" t="n">
        <f aca="false">IF((ISNUMBER(Отчет!FA27)),Отчет!FA27,"")</f>
        <v>4715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57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244</v>
      </c>
      <c r="CL22" s="8" t="n">
        <f aca="false">IF((ISNUMBER(Отчет!FE28)),Отчет!FE28,"")</f>
        <v>20244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7464</v>
      </c>
      <c r="CT22" s="8" t="n">
        <f aca="false">IF((ISNUMBER(Отчет!FO28)),Отчет!FO28,"")</f>
        <v>2746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7464</v>
      </c>
      <c r="CX22" s="8" t="n">
        <f aca="false">IF((ISNUMBER(Отчет!FS28)),Отчет!FS28,"")</f>
        <v>2746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194</v>
      </c>
      <c r="H23" s="8" t="n">
        <f aca="false">IF((ISNUMBER(Отчет!K29)),Отчет!K29,"")</f>
        <v>7194</v>
      </c>
      <c r="I23" s="8" t="n">
        <f aca="false">IF((ISNUMBER(Отчет!L29)),Отчет!L29,"")</f>
        <v>7194</v>
      </c>
      <c r="J23" s="8" t="n">
        <f aca="false">IF((ISNUMBER(Отчет!O29)),Отчет!O29,"")</f>
        <v>7194</v>
      </c>
      <c r="K23" s="8" t="n">
        <f aca="false">IF((ISNUMBER(Отчет!R29)),Отчет!R29,"")</f>
        <v>20868</v>
      </c>
      <c r="L23" s="8" t="n">
        <f aca="false">IF((ISNUMBER(Отчет!S29)),Отчет!S29,"")</f>
        <v>20868</v>
      </c>
      <c r="M23" s="8" t="n">
        <f aca="false">IF((ISNUMBER(Отчет!V29)),Отчет!V29,"")</f>
        <v>990</v>
      </c>
      <c r="N23" s="8" t="n">
        <f aca="false">IF((ISNUMBER(Отчет!W29)),Отчет!W29,"")</f>
        <v>990</v>
      </c>
      <c r="O23" s="8" t="n">
        <f aca="false">IF((ISNUMBER(Отчет!X29)),Отчет!X29,"")</f>
        <v>990</v>
      </c>
      <c r="P23" s="8" t="n">
        <f aca="false">IF((ISNUMBER(Отчет!Y29)),Отчет!Y29,"")</f>
        <v>990</v>
      </c>
      <c r="Q23" s="8" t="n">
        <f aca="false">IF((ISNUMBER(Отчет!Z29)),Отчет!Z29,"")</f>
        <v>2169</v>
      </c>
      <c r="R23" s="8" t="n">
        <f aca="false">IF((ISNUMBER(Отчет!AA29)),Отчет!AA29,"")</f>
        <v>2169</v>
      </c>
      <c r="S23" s="8" t="n">
        <f aca="false">IF((ISNUMBER(Отчет!AD29)),Отчет!AD29,"")</f>
        <v>3929</v>
      </c>
      <c r="T23" s="8" t="n">
        <f aca="false">IF((ISNUMBER(Отчет!AE29)),Отчет!AE29,"")</f>
        <v>3929</v>
      </c>
      <c r="U23" s="8" t="n">
        <f aca="false">IF((ISNUMBER(Отчет!AF29)),Отчет!AF29,"")</f>
        <v>3929</v>
      </c>
      <c r="V23" s="8" t="n">
        <f aca="false">IF((ISNUMBER(Отчет!AG29)),Отчет!AG29,"")</f>
        <v>3929</v>
      </c>
      <c r="W23" s="8" t="n">
        <f aca="false">IF((ISNUMBER(Отчет!AH29)),Отчет!AH29,"")</f>
        <v>10587</v>
      </c>
      <c r="X23" s="8" t="n">
        <f aca="false">IF((ISNUMBER(Отчет!AI29)),Отчет!AI29,"")</f>
        <v>10587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492</v>
      </c>
      <c r="BN23" s="8" t="n">
        <f aca="false">IF((ISNUMBER(Отчет!DK29)),Отчет!DK29,"")</f>
        <v>49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095</v>
      </c>
      <c r="CH23" s="8" t="n">
        <f aca="false">IF((ISNUMBER(Отчет!FA29)),Отчет!FA29,"")</f>
        <v>3095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2580</v>
      </c>
      <c r="CL23" s="8" t="n">
        <f aca="false">IF((ISNUMBER(Отчет!FE29)),Отчет!FE29,"")</f>
        <v>258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214</v>
      </c>
      <c r="H24" s="8" t="n">
        <f aca="false">IF((ISNUMBER(Отчет!K30)),Отчет!K30,"")</f>
        <v>10214</v>
      </c>
      <c r="I24" s="8" t="n">
        <f aca="false">IF((ISNUMBER(Отчет!L30)),Отчет!L30,"")</f>
        <v>9899</v>
      </c>
      <c r="J24" s="8" t="n">
        <f aca="false">IF((ISNUMBER(Отчет!O30)),Отчет!O30,"")</f>
        <v>9899</v>
      </c>
      <c r="K24" s="8" t="n">
        <f aca="false">IF((ISNUMBER(Отчет!R30)),Отчет!R30,"")</f>
        <v>24206</v>
      </c>
      <c r="L24" s="8" t="n">
        <f aca="false">IF((ISNUMBER(Отчет!S30)),Отчет!S30,"")</f>
        <v>24206</v>
      </c>
      <c r="M24" s="8" t="n">
        <f aca="false">IF((ISNUMBER(Отчет!V30)),Отчет!V30,"")</f>
        <v>2625</v>
      </c>
      <c r="N24" s="8" t="n">
        <f aca="false">IF((ISNUMBER(Отчет!W30)),Отчет!W30,"")</f>
        <v>2625</v>
      </c>
      <c r="O24" s="8" t="n">
        <f aca="false">IF((ISNUMBER(Отчет!X30)),Отчет!X30,"")</f>
        <v>2625</v>
      </c>
      <c r="P24" s="8" t="n">
        <f aca="false">IF((ISNUMBER(Отчет!Y30)),Отчет!Y30,"")</f>
        <v>2625</v>
      </c>
      <c r="Q24" s="8" t="n">
        <f aca="false">IF((ISNUMBER(Отчет!Z30)),Отчет!Z30,"")</f>
        <v>5897</v>
      </c>
      <c r="R24" s="8" t="n">
        <f aca="false">IF((ISNUMBER(Отчет!AA30)),Отчет!AA30,"")</f>
        <v>5897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90</v>
      </c>
      <c r="AX24" s="8" t="n">
        <f aca="false">IF((ISNUMBER(Отчет!BS30)),Отчет!BS30,"")</f>
        <v>1390</v>
      </c>
      <c r="AY24" s="8" t="n">
        <f aca="false">IF((ISNUMBER(Отчет!BT30)),Отчет!BT30,"")</f>
        <v>1330</v>
      </c>
      <c r="AZ24" s="8" t="n">
        <f aca="false">IF((ISNUMBER(Отчет!BU30)),Отчет!BU30,"")</f>
        <v>1330</v>
      </c>
      <c r="BA24" s="8" t="n">
        <f aca="false">IF((ISNUMBER(Отчет!BV30)),Отчет!BV30,"")</f>
        <v>3201</v>
      </c>
      <c r="BB24" s="8" t="n">
        <f aca="false">IF((ISNUMBER(Отчет!BW30)),Отчет!BW30,"")</f>
        <v>320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397</v>
      </c>
      <c r="CH24" s="8" t="n">
        <f aca="false">IF((ISNUMBER(Отчет!FA30)),Отчет!FA30,"")</f>
        <v>2397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3902</v>
      </c>
      <c r="CL24" s="8" t="n">
        <f aca="false">IF((ISNUMBER(Отчет!FE30)),Отчет!FE30,"")</f>
        <v>3902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328</v>
      </c>
      <c r="CP24" s="8" t="n">
        <f aca="false">IF((ISNUMBER(Отчет!FK30)),Отчет!FK30,"")</f>
        <v>328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687</v>
      </c>
      <c r="CT24" s="8" t="n">
        <f aca="false">IF((ISNUMBER(Отчет!FO30)),Отчет!FO30,"")</f>
        <v>7687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4947</v>
      </c>
      <c r="CX24" s="8" t="n">
        <f aca="false">IF((ISNUMBER(Отчет!FS30)),Отчет!FS30,"")</f>
        <v>4947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2768</v>
      </c>
      <c r="CH25" s="8" t="n">
        <f aca="false">IF((ISNUMBER(Отчет!FA31)),Отчет!FA31,"")</f>
        <v>2768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8691</v>
      </c>
      <c r="CL25" s="8" t="n">
        <f aca="false">IF((ISNUMBER(Отчет!FE31)),Отчет!FE31,"")</f>
        <v>18691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2795</v>
      </c>
      <c r="CT25" s="8" t="n">
        <f aca="false">IF((ISNUMBER(Отчет!FO31)),Отчет!FO31,"")</f>
        <v>22795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2795</v>
      </c>
      <c r="CX25" s="8" t="n">
        <f aca="false">IF((ISNUMBER(Отчет!FS31)),Отчет!FS31,"")</f>
        <v>22795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244</v>
      </c>
      <c r="H26" s="8" t="n">
        <f aca="false">IF((ISNUMBER(Отчет!K32)),Отчет!K32,"")</f>
        <v>10244</v>
      </c>
      <c r="I26" s="8" t="n">
        <f aca="false">IF((ISNUMBER(Отчет!L32)),Отчет!L32,"")</f>
        <v>10244</v>
      </c>
      <c r="J26" s="8" t="n">
        <f aca="false">IF((ISNUMBER(Отчет!O32)),Отчет!O32,"")</f>
        <v>10244</v>
      </c>
      <c r="K26" s="8" t="n">
        <f aca="false">IF((ISNUMBER(Отчет!R32)),Отчет!R32,"")</f>
        <v>34947</v>
      </c>
      <c r="L26" s="8" t="n">
        <f aca="false">IF((ISNUMBER(Отчет!S32)),Отчет!S32,"")</f>
        <v>34947</v>
      </c>
      <c r="M26" s="8" t="n">
        <f aca="false">IF((ISNUMBER(Отчет!V32)),Отчет!V32,"")</f>
        <v>1586</v>
      </c>
      <c r="N26" s="8" t="n">
        <f aca="false">IF((ISNUMBER(Отчет!W32)),Отчет!W32,"")</f>
        <v>1586</v>
      </c>
      <c r="O26" s="8" t="n">
        <f aca="false">IF((ISNUMBER(Отчет!X32)),Отчет!X32,"")</f>
        <v>1586</v>
      </c>
      <c r="P26" s="8" t="n">
        <f aca="false">IF((ISNUMBER(Отчет!Y32)),Отчет!Y32,"")</f>
        <v>1586</v>
      </c>
      <c r="Q26" s="8" t="n">
        <f aca="false">IF((ISNUMBER(Отчет!Z32)),Отчет!Z32,"")</f>
        <v>5352</v>
      </c>
      <c r="R26" s="8" t="n">
        <f aca="false">IF((ISNUMBER(Отчет!AA32)),Отчет!AA32,"")</f>
        <v>5352</v>
      </c>
      <c r="S26" s="8" t="n">
        <f aca="false">IF((ISNUMBER(Отчет!AD32)),Отчет!AD32,"")</f>
        <v>5155</v>
      </c>
      <c r="T26" s="8" t="n">
        <f aca="false">IF((ISNUMBER(Отчет!AE32)),Отчет!AE32,"")</f>
        <v>5155</v>
      </c>
      <c r="U26" s="8" t="n">
        <f aca="false">IF((ISNUMBER(Отчет!AF32)),Отчет!AF32,"")</f>
        <v>5155</v>
      </c>
      <c r="V26" s="8" t="n">
        <f aca="false">IF((ISNUMBER(Отчет!AG32)),Отчет!AG32,"")</f>
        <v>5155</v>
      </c>
      <c r="W26" s="8" t="n">
        <f aca="false">IF((ISNUMBER(Отчет!AH32)),Отчет!AH32,"")</f>
        <v>18813</v>
      </c>
      <c r="X26" s="8" t="n">
        <f aca="false">IF((ISNUMBER(Отчет!AI32)),Отчет!AI32,"")</f>
        <v>18813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558</v>
      </c>
      <c r="CH26" s="8" t="n">
        <f aca="false">IF((ISNUMBER(Отчет!FA32)),Отчет!FA32,"")</f>
        <v>355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671</v>
      </c>
      <c r="CL26" s="8" t="n">
        <f aca="false">IF((ISNUMBER(Отчет!FE32)),Отчет!FE32,"")</f>
        <v>367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71</v>
      </c>
      <c r="DM26" s="8" t="n">
        <f aca="false">IF((ISNUMBER(Отчет!GJ32)),Отчет!GJ32,"")</f>
        <v>77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19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079</v>
      </c>
      <c r="H27" s="8" t="n">
        <f aca="false">IF((ISNUMBER(Отчет!K33)),Отчет!K33,"")</f>
        <v>6079</v>
      </c>
      <c r="I27" s="8" t="n">
        <f aca="false">IF((ISNUMBER(Отчет!L33)),Отчет!L33,"")</f>
        <v>6079</v>
      </c>
      <c r="J27" s="8" t="n">
        <f aca="false">IF((ISNUMBER(Отчет!O33)),Отчет!O33,"")</f>
        <v>6079</v>
      </c>
      <c r="K27" s="8" t="n">
        <f aca="false">IF((ISNUMBER(Отчет!R33)),Отчет!R33,"")</f>
        <v>12729</v>
      </c>
      <c r="L27" s="8" t="n">
        <f aca="false">IF((ISNUMBER(Отчет!S33)),Отчет!S33,"")</f>
        <v>12729</v>
      </c>
      <c r="M27" s="8" t="n">
        <f aca="false">IF((ISNUMBER(Отчет!V33)),Отчет!V33,"")</f>
        <v>1912</v>
      </c>
      <c r="N27" s="8" t="n">
        <f aca="false">IF((ISNUMBER(Отчет!W33)),Отчет!W33,"")</f>
        <v>1912</v>
      </c>
      <c r="O27" s="8" t="n">
        <f aca="false">IF((ISNUMBER(Отчет!X33)),Отчет!X33,"")</f>
        <v>1912</v>
      </c>
      <c r="P27" s="8" t="n">
        <f aca="false">IF((ISNUMBER(Отчет!Y33)),Отчет!Y33,"")</f>
        <v>1912</v>
      </c>
      <c r="Q27" s="8" t="n">
        <f aca="false">IF((ISNUMBER(Отчет!Z33)),Отчет!Z33,"")</f>
        <v>3765</v>
      </c>
      <c r="R27" s="8" t="n">
        <f aca="false">IF((ISNUMBER(Отчет!AA33)),Отчет!AA33,"")</f>
        <v>3765</v>
      </c>
      <c r="S27" s="8" t="n">
        <f aca="false">IF((ISNUMBER(Отчет!AD33)),Отчет!AD33,"")</f>
        <v>919</v>
      </c>
      <c r="T27" s="8" t="n">
        <f aca="false">IF((ISNUMBER(Отчет!AE33)),Отчет!AE33,"")</f>
        <v>919</v>
      </c>
      <c r="U27" s="8" t="n">
        <f aca="false">IF((ISNUMBER(Отчет!AF33)),Отчет!AF33,"")</f>
        <v>919</v>
      </c>
      <c r="V27" s="8" t="n">
        <f aca="false">IF((ISNUMBER(Отчет!AG33)),Отчет!AG33,"")</f>
        <v>919</v>
      </c>
      <c r="W27" s="8" t="n">
        <f aca="false">IF((ISNUMBER(Отчет!AH33)),Отчет!AH33,"")</f>
        <v>2126</v>
      </c>
      <c r="X27" s="8" t="n">
        <f aca="false">IF((ISNUMBER(Отчет!AI33)),Отчет!AI33,"")</f>
        <v>2126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026</v>
      </c>
      <c r="AX27" s="8" t="n">
        <f aca="false">IF((ISNUMBER(Отчет!BS33)),Отчет!BS33,"")</f>
        <v>2026</v>
      </c>
      <c r="AY27" s="8" t="n">
        <f aca="false">IF((ISNUMBER(Отчет!BT33)),Отчет!BT33,"")</f>
        <v>2026</v>
      </c>
      <c r="AZ27" s="8" t="n">
        <f aca="false">IF((ISNUMBER(Отчет!BU33)),Отчет!BU33,"")</f>
        <v>2026</v>
      </c>
      <c r="BA27" s="8" t="n">
        <f aca="false">IF((ISNUMBER(Отчет!BV33)),Отчет!BV33,"")</f>
        <v>4594</v>
      </c>
      <c r="BB27" s="8" t="n">
        <f aca="false">IF((ISNUMBER(Отчет!BW33)),Отчет!BW33,"")</f>
        <v>459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2710</v>
      </c>
      <c r="CH27" s="8" t="n">
        <f aca="false">IF((ISNUMBER(Отчет!FA33)),Отчет!FA33,"")</f>
        <v>2710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035</v>
      </c>
      <c r="CL27" s="8" t="n">
        <f aca="false">IF((ISNUMBER(Отчет!FE33)),Отчет!FE33,"")</f>
        <v>203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781</v>
      </c>
      <c r="CT27" s="8" t="n">
        <f aca="false">IF((ISNUMBER(Отчет!FO33)),Отчет!FO33,"")</f>
        <v>2781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851</v>
      </c>
      <c r="CX27" s="8" t="n">
        <f aca="false">IF((ISNUMBER(Отчет!FS33)),Отчет!FS33,"")</f>
        <v>85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283</v>
      </c>
      <c r="L28" s="8" t="n">
        <f aca="false">IF((ISNUMBER(Отчет!S34)),Отчет!S34,"")</f>
        <v>28283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184</v>
      </c>
      <c r="BX28" s="8" t="n">
        <f aca="false">IF((ISNUMBER(Отчет!EG34)),Отчет!EG34,"")</f>
        <v>4184</v>
      </c>
      <c r="BY28" s="8" t="n">
        <f aca="false">IF((ISNUMBER(Отчет!EH34)),Отчет!EH34,"")</f>
        <v>7838</v>
      </c>
      <c r="BZ28" s="8" t="n">
        <f aca="false">IF((ISNUMBER(Отчет!EI34)),Отчет!EI34,"")</f>
        <v>7838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056</v>
      </c>
      <c r="CH28" s="8" t="n">
        <f aca="false">IF((ISNUMBER(Отчет!FA34)),Отчет!FA34,"")</f>
        <v>8056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269</v>
      </c>
      <c r="CN28" s="8" t="n">
        <f aca="false">IF((ISNUMBER(Отчет!FI34)),Отчет!FI34,"")</f>
        <v>1269</v>
      </c>
      <c r="CO28" s="8" t="n">
        <f aca="false">IF((ISNUMBER(Отчет!FJ34)),Отчет!FJ34,"")</f>
        <v>1495</v>
      </c>
      <c r="CP28" s="8" t="n">
        <f aca="false">IF((ISNUMBER(Отчет!FK34)),Отчет!FK34,"")</f>
        <v>149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</v>
      </c>
      <c r="BL29" s="8" t="n">
        <f aca="false">IF((ISNUMBER(Отчет!DG35)),Отчет!DG35,"")</f>
        <v>0</v>
      </c>
      <c r="BM29" s="8" t="n">
        <f aca="false">IF((ISNUMBER(Отчет!DJ35)),Отчет!DJ35,"")</f>
        <v>85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526</v>
      </c>
      <c r="CH29" s="8" t="n">
        <f aca="false">IF((ISNUMBER(Отчет!FA35)),Отчет!FA35,"")</f>
        <v>248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25</v>
      </c>
      <c r="F30" s="8" t="n">
        <f aca="false">IF((ISNUMBER(Отчет!G36)),Отчет!G36,"")</f>
        <v>125</v>
      </c>
      <c r="G30" s="8" t="n">
        <f aca="false">IF((ISNUMBER(Отчет!J36)),Отчет!J36,"")</f>
        <v>727</v>
      </c>
      <c r="H30" s="8" t="n">
        <f aca="false">IF((ISNUMBER(Отчет!K36)),Отчет!K36,"")</f>
        <v>727</v>
      </c>
      <c r="I30" s="8" t="n">
        <f aca="false">IF((ISNUMBER(Отчет!L36)),Отчет!L36,"")</f>
        <v>727</v>
      </c>
      <c r="J30" s="8" t="n">
        <f aca="false">IF((ISNUMBER(Отчет!O36)),Отчет!O36,"")</f>
        <v>727</v>
      </c>
      <c r="K30" s="8" t="n">
        <f aca="false">IF((ISNUMBER(Отчет!R36)),Отчет!R36,"")</f>
        <v>1123</v>
      </c>
      <c r="L30" s="8" t="n">
        <f aca="false">IF((ISNUMBER(Отчет!S36)),Отчет!S36,"")</f>
        <v>1123</v>
      </c>
      <c r="M30" s="8" t="n">
        <f aca="false">IF((ISNUMBER(Отчет!V36)),Отчет!V36,"")</f>
        <v>366</v>
      </c>
      <c r="N30" s="8" t="n">
        <f aca="false">IF((ISNUMBER(Отчет!W36)),Отчет!W36,"")</f>
        <v>366</v>
      </c>
      <c r="O30" s="8" t="n">
        <f aca="false">IF((ISNUMBER(Отчет!X36)),Отчет!X36,"")</f>
        <v>366</v>
      </c>
      <c r="P30" s="8" t="n">
        <f aca="false">IF((ISNUMBER(Отчет!Y36)),Отчет!Y36,"")</f>
        <v>366</v>
      </c>
      <c r="Q30" s="8" t="n">
        <f aca="false">IF((ISNUMBER(Отчет!Z36)),Отчет!Z36,"")</f>
        <v>500</v>
      </c>
      <c r="R30" s="8" t="n">
        <f aca="false">IF((ISNUMBER(Отчет!AA36)),Отчет!AA36,"")</f>
        <v>500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29</v>
      </c>
      <c r="AX30" s="8" t="n">
        <f aca="false">IF((ISNUMBER(Отчет!BS36)),Отчет!BS36,"")</f>
        <v>229</v>
      </c>
      <c r="AY30" s="8" t="n">
        <f aca="false">IF((ISNUMBER(Отчет!BT36)),Отчет!BT36,"")</f>
        <v>229</v>
      </c>
      <c r="AZ30" s="8" t="n">
        <f aca="false">IF((ISNUMBER(Отчет!BU36)),Отчет!BU36,"")</f>
        <v>229</v>
      </c>
      <c r="BA30" s="8" t="n">
        <f aca="false">IF((ISNUMBER(Отчет!BV36)),Отчет!BV36,"")</f>
        <v>427</v>
      </c>
      <c r="BB30" s="8" t="n">
        <f aca="false">IF((ISNUMBER(Отчет!BW36)),Отчет!BW36,"")</f>
        <v>42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58</v>
      </c>
      <c r="L31" s="8" t="n">
        <f aca="false">IF((ISNUMBER(Отчет!S37)),Отчет!S37,"")</f>
        <v>29592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6</v>
      </c>
      <c r="R31" s="8" t="n">
        <f aca="false">IF((ISNUMBER(Отчет!AA37)),Отчет!AA37,"")</f>
        <v>7515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01</v>
      </c>
      <c r="X31" s="8" t="n">
        <f aca="false">IF((ISNUMBER(Отчет!AI37)),Отчет!AI37,"")</f>
        <v>10301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7</v>
      </c>
      <c r="AP31" s="8" t="n">
        <f aca="false">IF((ISNUMBER(Отчет!BG37)),Отчет!BG37,"")</f>
        <v>162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59</v>
      </c>
      <c r="BB31" s="8" t="n">
        <f aca="false">IF((ISNUMBER(Отчет!BW37)),Отчет!BW37,"")</f>
        <v>4124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363</v>
      </c>
      <c r="CH31" s="8" t="n">
        <f aca="false">IF((ISNUMBER(Отчет!FA37)),Отчет!FA37,"")</f>
        <v>2363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584</v>
      </c>
      <c r="CL31" s="8" t="n">
        <f aca="false">IF((ISNUMBER(Отчет!FE37)),Отчет!FE37,"")</f>
        <v>6584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92</v>
      </c>
      <c r="D33" s="8" t="n">
        <f aca="false">IF((ISNUMBER(Отчет!E39)),Отчет!E39,"")</f>
        <v>392</v>
      </c>
      <c r="E33" s="8" t="n">
        <f aca="false">IF((ISNUMBER(Отчет!F39)),Отчет!F39,"")</f>
        <v>659</v>
      </c>
      <c r="F33" s="8" t="n">
        <f aca="false">IF((ISNUMBER(Отчет!G39)),Отчет!G39,"")</f>
        <v>659</v>
      </c>
      <c r="G33" s="8" t="n">
        <f aca="false">IF((ISNUMBER(Отчет!J39)),Отчет!J39,"")</f>
        <v>11361</v>
      </c>
      <c r="H33" s="8" t="n">
        <f aca="false">IF((ISNUMBER(Отчет!K39)),Отчет!K39,"")</f>
        <v>10641</v>
      </c>
      <c r="I33" s="8" t="n">
        <f aca="false">IF((ISNUMBER(Отчет!L39)),Отчет!L39,"")</f>
        <v>11361</v>
      </c>
      <c r="J33" s="8" t="n">
        <f aca="false">IF((ISNUMBER(Отчет!O39)),Отчет!O39,"")</f>
        <v>10641</v>
      </c>
      <c r="K33" s="8" t="n">
        <f aca="false">IF((ISNUMBER(Отчет!R39)),Отчет!R39,"")</f>
        <v>20726</v>
      </c>
      <c r="L33" s="8" t="n">
        <f aca="false">IF((ISNUMBER(Отчет!S39)),Отчет!S39,"")</f>
        <v>19491</v>
      </c>
      <c r="M33" s="8" t="n">
        <f aca="false">IF((ISNUMBER(Отчет!V39)),Отчет!V39,"")</f>
        <v>3235</v>
      </c>
      <c r="N33" s="8" t="n">
        <f aca="false">IF((ISNUMBER(Отчет!W39)),Отчет!W39,"")</f>
        <v>2935</v>
      </c>
      <c r="O33" s="8" t="n">
        <f aca="false">IF((ISNUMBER(Отчет!X39)),Отчет!X39,"")</f>
        <v>3235</v>
      </c>
      <c r="P33" s="8" t="n">
        <f aca="false">IF((ISNUMBER(Отчет!Y39)),Отчет!Y39,"")</f>
        <v>2935</v>
      </c>
      <c r="Q33" s="8" t="n">
        <f aca="false">IF((ISNUMBER(Отчет!Z39)),Отчет!Z39,"")</f>
        <v>5409</v>
      </c>
      <c r="R33" s="8" t="n">
        <f aca="false">IF((ISNUMBER(Отчет!AA39)),Отчет!AA39,"")</f>
        <v>4899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27</v>
      </c>
      <c r="AX33" s="8" t="n">
        <f aca="false">IF((ISNUMBER(Отчет!BS39)),Отчет!BS39,"")</f>
        <v>2187</v>
      </c>
      <c r="AY33" s="8" t="n">
        <f aca="false">IF((ISNUMBER(Отчет!BT39)),Отчет!BT39,"")</f>
        <v>2427</v>
      </c>
      <c r="AZ33" s="8" t="n">
        <f aca="false">IF((ISNUMBER(Отчет!BU39)),Отчет!BU39,"")</f>
        <v>2187</v>
      </c>
      <c r="BA33" s="8" t="n">
        <f aca="false">IF((ISNUMBER(Отчет!BV39)),Отчет!BV39,"")</f>
        <v>5208</v>
      </c>
      <c r="BB33" s="8" t="n">
        <f aca="false">IF((ISNUMBER(Отчет!BW39)),Отчет!BW39,"")</f>
        <v>470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981</v>
      </c>
      <c r="CH33" s="8" t="n">
        <f aca="false">IF((ISNUMBER(Отчет!FA39)),Отчет!FA39,"")</f>
        <v>3586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20</v>
      </c>
      <c r="F34" s="8" t="n">
        <f aca="false">IF((ISNUMBER(Отчет!G40)),Отчет!G40,"")</f>
        <v>0</v>
      </c>
      <c r="G34" s="8" t="n">
        <f aca="false">IF((ISNUMBER(Отчет!J40)),Отчет!J40,"")</f>
        <v>1696</v>
      </c>
      <c r="H34" s="8" t="n">
        <f aca="false">IF((ISNUMBER(Отчет!K40)),Отчет!K40,"")</f>
        <v>1479</v>
      </c>
      <c r="I34" s="8" t="n">
        <f aca="false">IF((ISNUMBER(Отчет!L40)),Отчет!L40,"")</f>
        <v>1696</v>
      </c>
      <c r="J34" s="8" t="n">
        <f aca="false">IF((ISNUMBER(Отчет!O40)),Отчет!O40,"")</f>
        <v>1479</v>
      </c>
      <c r="K34" s="8" t="n">
        <f aca="false">IF((ISNUMBER(Отчет!R40)),Отчет!R40,"")</f>
        <v>3054.8</v>
      </c>
      <c r="L34" s="8" t="n">
        <f aca="false">IF((ISNUMBER(Отчет!S40)),Отчет!S40,"")</f>
        <v>2649.6</v>
      </c>
      <c r="M34" s="8" t="n">
        <f aca="false">IF((ISNUMBER(Отчет!V40)),Отчет!V40,"")</f>
        <v>348</v>
      </c>
      <c r="N34" s="8" t="n">
        <f aca="false">IF((ISNUMBER(Отчет!W40)),Отчет!W40,"")</f>
        <v>330</v>
      </c>
      <c r="O34" s="8" t="n">
        <f aca="false">IF((ISNUMBER(Отчет!X40)),Отчет!X40,"")</f>
        <v>348</v>
      </c>
      <c r="P34" s="8" t="n">
        <f aca="false">IF((ISNUMBER(Отчет!Y40)),Отчет!Y40,"")</f>
        <v>330</v>
      </c>
      <c r="Q34" s="8" t="n">
        <f aca="false">IF((ISNUMBER(Отчет!Z40)),Отчет!Z40,"")</f>
        <v>539</v>
      </c>
      <c r="R34" s="8" t="n">
        <f aca="false">IF((ISNUMBER(Отчет!AA40)),Отчет!AA40,"")</f>
        <v>48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348</v>
      </c>
      <c r="AX34" s="8" t="n">
        <f aca="false">IF((ISNUMBER(Отчет!BS40)),Отчет!BS40,"")</f>
        <v>1149</v>
      </c>
      <c r="AY34" s="8" t="n">
        <f aca="false">IF((ISNUMBER(Отчет!BT40)),Отчет!BT40,"")</f>
        <v>1348</v>
      </c>
      <c r="AZ34" s="8" t="n">
        <f aca="false">IF((ISNUMBER(Отчет!BU40)),Отчет!BU40,"")</f>
        <v>1149</v>
      </c>
      <c r="BA34" s="8" t="n">
        <f aca="false">IF((ISNUMBER(Отчет!BV40)),Отчет!BV40,"")</f>
        <v>2515.8</v>
      </c>
      <c r="BB34" s="8" t="n">
        <f aca="false">IF((ISNUMBER(Отчет!BW40)),Отчет!BW40,"")</f>
        <v>2169.6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</v>
      </c>
      <c r="BF34" s="8" t="n">
        <f aca="false">IF((ISNUMBER(Отчет!CQ40)),Отчет!CQ40,"")</f>
        <v>7</v>
      </c>
      <c r="BG34" s="8" t="n">
        <f aca="false">IF((ISNUMBER(Отчет!CT40)),Отчет!CT40,"")</f>
        <v>45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3</v>
      </c>
      <c r="BX34" s="8" t="n">
        <f aca="false">IF((ISNUMBER(Отчет!EG40)),Отчет!EG40,"")</f>
        <v>293</v>
      </c>
      <c r="BY34" s="8" t="n">
        <f aca="false">IF((ISNUMBER(Отчет!EH40)),Отчет!EH40,"")</f>
        <v>159.4</v>
      </c>
      <c r="BZ34" s="8" t="n">
        <f aca="false">IF((ISNUMBER(Отчет!EI40)),Отчет!EI40,"")</f>
        <v>159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30</v>
      </c>
      <c r="CH34" s="8" t="n">
        <f aca="false">IF((ISNUMBER(Отчет!FA40)),Отчет!FA40,"")</f>
        <v>83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205</v>
      </c>
      <c r="CP34" s="8" t="n">
        <f aca="false">IF((ISNUMBER(Отчет!FK40)),Отчет!FK40,"")</f>
        <v>205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7.1</v>
      </c>
      <c r="L35" s="8" t="n">
        <f aca="false">IF((ISNUMBER(Отчет!S41)),Отчет!S41,"")</f>
        <v>63377.1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73.3</v>
      </c>
      <c r="R35" s="8" t="n">
        <f aca="false">IF((ISNUMBER(Отчет!AA41)),Отчет!AA41,"")</f>
        <v>19773.3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</v>
      </c>
      <c r="BB35" s="8" t="n">
        <f aca="false">IF((ISNUMBER(Отчет!BW41)),Отчет!BW41,"")</f>
        <v>719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85</v>
      </c>
      <c r="BV35" s="8" t="n">
        <f aca="false">IF((ISNUMBER(Отчет!EE41)),Отчет!EE41,"")</f>
        <v>785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074</v>
      </c>
      <c r="BZ35" s="8" t="n">
        <f aca="false">IF((ISNUMBER(Отчет!EI41)),Отчет!EI41,"")</f>
        <v>9074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6285</v>
      </c>
      <c r="CH35" s="8" t="n">
        <f aca="false">IF((ISNUMBER(Отчет!FA41)),Отчет!FA41,"")</f>
        <v>6285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1562</v>
      </c>
      <c r="CL35" s="8" t="n">
        <f aca="false">IF((ISNUMBER(Отчет!FE41)),Отчет!FE41,"")</f>
        <v>11562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283</v>
      </c>
      <c r="DO35" s="8" t="n">
        <f aca="false">IF((ISNUMBER(Отчет!GL41)),Отчет!GL41,"")</f>
        <v>28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2.9</v>
      </c>
      <c r="DS35" s="8" t="n">
        <f aca="false">IF((ISNUMBER(Отчет!GR41)),Отчет!GR41,"")</f>
        <v>22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894</v>
      </c>
      <c r="BV36" s="8" t="n">
        <f aca="false">IF((ISNUMBER(Отчет!EE43)),Отчет!EE43,"")</f>
        <v>89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8.3</v>
      </c>
      <c r="BZ36" s="8" t="n">
        <f aca="false">IF((ISNUMBER(Отчет!EI43)),Отчет!EI43,"")</f>
        <v>818.3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136</v>
      </c>
      <c r="CH36" s="8" t="n">
        <f aca="false">IF((ISNUMBER(Отчет!FA43)),Отчет!FA43,"")</f>
        <v>2986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73</v>
      </c>
      <c r="CL36" s="8" t="n">
        <f aca="false">IF((ISNUMBER(Отчет!FE43)),Отчет!FE43,"")</f>
        <v>307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72</v>
      </c>
      <c r="CB37" s="8" t="n">
        <f aca="false">IF((ISNUMBER(Отчет!EN44)),Отчет!EN44,"")</f>
        <v>172</v>
      </c>
      <c r="CC37" s="8" t="n">
        <f aca="false">IF((ISNUMBER(Отчет!EP44)),Отчет!EP44,"")</f>
        <v>172</v>
      </c>
      <c r="CD37" s="8" t="n">
        <f aca="false">IF((ISNUMBER(Отчет!EQ44)),Отчет!EQ44,"")</f>
        <v>172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350</v>
      </c>
      <c r="CH37" s="8" t="n">
        <f aca="false">IF((ISNUMBER(Отчет!FA44)),Отчет!FA44,"")</f>
        <v>35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72</v>
      </c>
      <c r="F38" s="8" t="n">
        <f aca="false">IF((ISNUMBER(Отчет!G45)),Отчет!G45,"")</f>
        <v>72</v>
      </c>
      <c r="G38" s="8" t="n">
        <f aca="false">IF((ISNUMBER(Отчет!J45)),Отчет!J45,"")</f>
        <v>3902</v>
      </c>
      <c r="H38" s="8" t="n">
        <f aca="false">IF((ISNUMBER(Отчет!K45)),Отчет!K45,"")</f>
        <v>3521</v>
      </c>
      <c r="I38" s="8" t="n">
        <f aca="false">IF((ISNUMBER(Отчет!L45)),Отчет!L45,"")</f>
        <v>3850</v>
      </c>
      <c r="J38" s="8" t="n">
        <f aca="false">IF((ISNUMBER(Отчет!O45)),Отчет!O45,"")</f>
        <v>3469</v>
      </c>
      <c r="K38" s="8" t="n">
        <f aca="false">IF((ISNUMBER(Отчет!R45)),Отчет!R45,"")</f>
        <v>7447.9</v>
      </c>
      <c r="L38" s="8" t="n">
        <f aca="false">IF((ISNUMBER(Отчет!S45)),Отчет!S45,"")</f>
        <v>7001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25</v>
      </c>
      <c r="T38" s="8" t="n">
        <f aca="false">IF((ISNUMBER(Отчет!AE45)),Отчет!AE45,"")</f>
        <v>825</v>
      </c>
      <c r="U38" s="8" t="n">
        <f aca="false">IF((ISNUMBER(Отчет!AF45)),Отчет!AF45,"")</f>
        <v>825</v>
      </c>
      <c r="V38" s="8" t="n">
        <f aca="false">IF((ISNUMBER(Отчет!AG45)),Отчет!AG45,"")</f>
        <v>825</v>
      </c>
      <c r="W38" s="8" t="n">
        <f aca="false">IF((ISNUMBER(Отчет!AH45)),Отчет!AH45,"")</f>
        <v>1358</v>
      </c>
      <c r="X38" s="8" t="n">
        <f aca="false">IF((ISNUMBER(Отчет!AI45)),Отчет!AI45,"")</f>
        <v>1358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02</v>
      </c>
      <c r="AX38" s="8" t="n">
        <f aca="false">IF((ISNUMBER(Отчет!BS45)),Отчет!BS45,"")</f>
        <v>916</v>
      </c>
      <c r="AY38" s="8" t="n">
        <f aca="false">IF((ISNUMBER(Отчет!BT45)),Отчет!BT45,"")</f>
        <v>1060</v>
      </c>
      <c r="AZ38" s="8" t="n">
        <f aca="false">IF((ISNUMBER(Отчет!BU45)),Отчет!BU45,"")</f>
        <v>874</v>
      </c>
      <c r="BA38" s="8" t="n">
        <f aca="false">IF((ISNUMBER(Отчет!BV45)),Отчет!BV45,"")</f>
        <v>2378.4</v>
      </c>
      <c r="BB38" s="8" t="n">
        <f aca="false">IF((ISNUMBER(Отчет!BW45)),Отчет!BW45,"")</f>
        <v>2127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53</v>
      </c>
      <c r="BV38" s="8" t="n">
        <f aca="false">IF((ISNUMBER(Отчет!EE45)),Отчет!EE45,"")</f>
        <v>53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237</v>
      </c>
      <c r="CH38" s="8" t="n">
        <f aca="false">IF((ISNUMBER(Отчет!FA45)),Отчет!FA45,"")</f>
        <v>121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03</v>
      </c>
      <c r="H39" s="8" t="n">
        <f aca="false">IF((ISNUMBER(Отчет!K46)),Отчет!K46,"")</f>
        <v>2129</v>
      </c>
      <c r="I39" s="8" t="n">
        <f aca="false">IF((ISNUMBER(Отчет!L46)),Отчет!L46,"")</f>
        <v>2803</v>
      </c>
      <c r="J39" s="8" t="n">
        <f aca="false">IF((ISNUMBER(Отчет!O46)),Отчет!O46,"")</f>
        <v>2129</v>
      </c>
      <c r="K39" s="8" t="n">
        <f aca="false">IF((ISNUMBER(Отчет!R46)),Отчет!R46,"")</f>
        <v>4047</v>
      </c>
      <c r="L39" s="8" t="n">
        <f aca="false">IF((ISNUMBER(Отчет!S46)),Отчет!S46,"")</f>
        <v>3369</v>
      </c>
      <c r="M39" s="8" t="n">
        <f aca="false">IF((ISNUMBER(Отчет!V46)),Отчет!V46,"")</f>
        <v>972</v>
      </c>
      <c r="N39" s="8" t="n">
        <f aca="false">IF((ISNUMBER(Отчет!W46)),Отчет!W46,"")</f>
        <v>429</v>
      </c>
      <c r="O39" s="8" t="n">
        <f aca="false">IF((ISNUMBER(Отчет!X46)),Отчет!X46,"")</f>
        <v>972</v>
      </c>
      <c r="P39" s="8" t="n">
        <f aca="false">IF((ISNUMBER(Отчет!Y46)),Отчет!Y46,"")</f>
        <v>429</v>
      </c>
      <c r="Q39" s="8" t="n">
        <f aca="false">IF((ISNUMBER(Отчет!Z46)),Отчет!Z46,"")</f>
        <v>1223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04</v>
      </c>
      <c r="AX39" s="8" t="n">
        <f aca="false">IF((ISNUMBER(Отчет!BS46)),Отчет!BS46,"")</f>
        <v>110</v>
      </c>
      <c r="AY39" s="8" t="n">
        <f aca="false">IF((ISNUMBER(Отчет!BT46)),Отчет!BT46,"")</f>
        <v>204</v>
      </c>
      <c r="AZ39" s="8" t="n">
        <f aca="false">IF((ISNUMBER(Отчет!BU46)),Отчет!BU46,"")</f>
        <v>110</v>
      </c>
      <c r="BA39" s="8" t="n">
        <f aca="false">IF((ISNUMBER(Отчет!BV46)),Отчет!BV46,"")</f>
        <v>225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285</v>
      </c>
      <c r="CH39" s="8" t="n">
        <f aca="false">IF((ISNUMBER(Отчет!FA46)),Отчет!FA46,"")</f>
        <v>15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09</v>
      </c>
      <c r="DM39" s="8" t="n">
        <f aca="false">IF((ISNUMBER(Отчет!GJ46)),Отчет!GJ46,"")</f>
        <v>155</v>
      </c>
      <c r="DN39" s="8" t="n">
        <f aca="false">IF((ISNUMBER(Отчет!GK46)),Отчет!GK46,"")</f>
        <v>592</v>
      </c>
      <c r="DO39" s="8" t="n">
        <f aca="false">IF((ISNUMBER(Отчет!GL46)),Отчет!GL46,"")</f>
        <v>0</v>
      </c>
      <c r="DP39" s="8" t="n">
        <f aca="false">IF((ISNUMBER(Отчет!GO46)),Отчет!GO46,"")</f>
        <v>176.6</v>
      </c>
      <c r="DQ39" s="8" t="n">
        <f aca="false">IF((ISNUMBER(Отчет!GP46)),Отчет!GP46,"")</f>
        <v>5.2</v>
      </c>
      <c r="DR39" s="8" t="n">
        <f aca="false">IF((ISNUMBER(Отчет!GQ46)),Отчет!GQ46,"")</f>
        <v>48.8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7832</v>
      </c>
      <c r="CH40" s="8" t="n">
        <f aca="false">IF((ISNUMBER(Отчет!FA47)),Отчет!FA47,"")</f>
        <v>16982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9607</v>
      </c>
      <c r="CH41" s="8" t="n">
        <f aca="false">IF((ISNUMBER(Отчет!FA48)),Отчет!FA48,"")</f>
        <v>960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976</v>
      </c>
      <c r="CL41" s="8" t="n">
        <f aca="false">IF((ISNUMBER(Отчет!FE48)),Отчет!FE48,"")</f>
        <v>1976</v>
      </c>
      <c r="CM41" s="8" t="n">
        <f aca="false">IF((ISNUMBER(Отчет!FH48)),Отчет!FH48,"")</f>
        <v>7705</v>
      </c>
      <c r="CN41" s="8" t="n">
        <f aca="false">IF((ISNUMBER(Отчет!FI48)),Отчет!FI48,"")</f>
        <v>7705</v>
      </c>
      <c r="CO41" s="8" t="n">
        <f aca="false">IF((ISNUMBER(Отчет!FJ48)),Отчет!FJ48,"")</f>
        <v>1322</v>
      </c>
      <c r="CP41" s="8" t="n">
        <f aca="false">IF((ISNUMBER(Отчет!FK48)),Отчет!FK48,"")</f>
        <v>1322</v>
      </c>
      <c r="CQ41" s="8" t="n">
        <f aca="false">IF((ISNUMBER(Отчет!FL48)),Отчет!FL48,"")</f>
        <v>2146</v>
      </c>
      <c r="CR41" s="8" t="n">
        <f aca="false">IF((ISNUMBER(Отчет!FM48)),Отчет!FM48,"")</f>
        <v>2146</v>
      </c>
      <c r="CS41" s="8" t="n">
        <f aca="false">IF((ISNUMBER(Отчет!FN48)),Отчет!FN48,"")</f>
        <v>2598</v>
      </c>
      <c r="CT41" s="8" t="n">
        <f aca="false">IF((ISNUMBER(Отчет!FO48)),Отчет!FO48,"")</f>
        <v>2598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598</v>
      </c>
      <c r="CX41" s="8" t="n">
        <f aca="false">IF((ISNUMBER(Отчет!FS48)),Отчет!FS48,"")</f>
        <v>2598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142</v>
      </c>
      <c r="DM41" s="8" t="n">
        <f aca="false">IF((ISNUMBER(Отчет!GJ48)),Отчет!GJ48,"")</f>
        <v>2142</v>
      </c>
      <c r="DN41" s="8" t="n">
        <f aca="false">IF((ISNUMBER(Отчет!GK48)),Отчет!GK48,"")</f>
        <v>1374</v>
      </c>
      <c r="DO41" s="8" t="n">
        <f aca="false">IF((ISNUMBER(Отчет!GL48)),Отчет!GL48,"")</f>
        <v>1374</v>
      </c>
      <c r="DP41" s="8" t="n">
        <f aca="false">IF((ISNUMBER(Отчет!GO48)),Отчет!GO48,"")</f>
        <v>301.7</v>
      </c>
      <c r="DQ41" s="8" t="n">
        <f aca="false">IF((ISNUMBER(Отчет!GP48)),Отчет!GP48,"")</f>
        <v>301.7</v>
      </c>
      <c r="DR41" s="8" t="n">
        <f aca="false">IF((ISNUMBER(Отчет!GQ48)),Отчет!GQ48,"")</f>
        <v>216</v>
      </c>
      <c r="DS41" s="8" t="n">
        <f aca="false">IF((ISNUMBER(Отчет!GR48)),Отчет!GR48,"")</f>
        <v>216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468</v>
      </c>
      <c r="CH42" s="8" t="n">
        <f aca="false">IF((ISNUMBER(Отчет!FA49)),Отчет!FA49,"")</f>
        <v>200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661</v>
      </c>
      <c r="CL42" s="8" t="n">
        <f aca="false">IF((ISNUMBER(Отчет!FE49)),Отчет!FE49,"")</f>
        <v>661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4876</v>
      </c>
      <c r="H43" s="8" t="n">
        <f aca="false">IF((ISNUMBER(Отчет!K50)),Отчет!K50,"")</f>
        <v>14876</v>
      </c>
      <c r="I43" s="8" t="n">
        <f aca="false">IF((ISNUMBER(Отчет!L50)),Отчет!L50,"")</f>
        <v>14876</v>
      </c>
      <c r="J43" s="8" t="n">
        <f aca="false">IF((ISNUMBER(Отчет!O50)),Отчет!O50,"")</f>
        <v>14876</v>
      </c>
      <c r="K43" s="8" t="n">
        <f aca="false">IF((ISNUMBER(Отчет!R50)),Отчет!R50,"")</f>
        <v>30529.9</v>
      </c>
      <c r="L43" s="8" t="n">
        <f aca="false">IF((ISNUMBER(Отчет!S50)),Отчет!S50,"")</f>
        <v>30529.9</v>
      </c>
      <c r="M43" s="8" t="n">
        <f aca="false">IF((ISNUMBER(Отчет!V50)),Отчет!V50,"")</f>
        <v>4407</v>
      </c>
      <c r="N43" s="8" t="n">
        <f aca="false">IF((ISNUMBER(Отчет!W50)),Отчет!W50,"")</f>
        <v>4407</v>
      </c>
      <c r="O43" s="8" t="n">
        <f aca="false">IF((ISNUMBER(Отчет!X50)),Отчет!X50,"")</f>
        <v>4407</v>
      </c>
      <c r="P43" s="8" t="n">
        <f aca="false">IF((ISNUMBER(Отчет!Y50)),Отчет!Y50,"")</f>
        <v>4407</v>
      </c>
      <c r="Q43" s="8" t="n">
        <f aca="false">IF((ISNUMBER(Отчет!Z50)),Отчет!Z50,"")</f>
        <v>10066.4</v>
      </c>
      <c r="R43" s="8" t="n">
        <f aca="false">IF((ISNUMBER(Отчет!AA50)),Отчет!AA50,"")</f>
        <v>10066.4</v>
      </c>
      <c r="S43" s="8" t="n">
        <f aca="false">IF((ISNUMBER(Отчет!AD50)),Отчет!AD50,"")</f>
        <v>4544</v>
      </c>
      <c r="T43" s="8" t="n">
        <f aca="false">IF((ISNUMBER(Отчет!AE50)),Отчет!AE50,"")</f>
        <v>4544</v>
      </c>
      <c r="U43" s="8" t="n">
        <f aca="false">IF((ISNUMBER(Отчет!AF50)),Отчет!AF50,"")</f>
        <v>4544</v>
      </c>
      <c r="V43" s="8" t="n">
        <f aca="false">IF((ISNUMBER(Отчет!AG50)),Отчет!AG50,"")</f>
        <v>4544</v>
      </c>
      <c r="W43" s="8" t="n">
        <f aca="false">IF((ISNUMBER(Отчет!AH50)),Отчет!AH50,"")</f>
        <v>9985</v>
      </c>
      <c r="X43" s="8" t="n">
        <f aca="false">IF((ISNUMBER(Отчет!AI50)),Отчет!AI50,"")</f>
        <v>9985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8</v>
      </c>
      <c r="AX43" s="8" t="n">
        <f aca="false">IF((ISNUMBER(Отчет!BS50)),Отчет!BS50,"")</f>
        <v>1338</v>
      </c>
      <c r="AY43" s="8" t="n">
        <f aca="false">IF((ISNUMBER(Отчет!BT50)),Отчет!BT50,"")</f>
        <v>1338</v>
      </c>
      <c r="AZ43" s="8" t="n">
        <f aca="false">IF((ISNUMBER(Отчет!BU50)),Отчет!BU50,"")</f>
        <v>1338</v>
      </c>
      <c r="BA43" s="8" t="n">
        <f aca="false">IF((ISNUMBER(Отчет!BV50)),Отчет!BV50,"")</f>
        <v>3240.3</v>
      </c>
      <c r="BB43" s="8" t="n">
        <f aca="false">IF((ISNUMBER(Отчет!BW50)),Отчет!BW50,"")</f>
        <v>3240.3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18</v>
      </c>
      <c r="BV43" s="8" t="n">
        <f aca="false">IF((ISNUMBER(Отчет!EE50)),Отчет!EE50,"")</f>
        <v>41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19</v>
      </c>
      <c r="BZ43" s="8" t="n">
        <f aca="false">IF((ISNUMBER(Отчет!EI50)),Отчет!EI50,"")</f>
        <v>251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7691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935</v>
      </c>
      <c r="CK43" s="8" t="n">
        <f aca="false">IF((ISNUMBER(Отчет!FD50)),Отчет!FD50,"")</f>
        <v>1935</v>
      </c>
      <c r="CL43" s="8" t="n">
        <f aca="false">IF((ISNUMBER(Отчет!FE50)),Отчет!FE50,"")</f>
        <v>1935</v>
      </c>
      <c r="CM43" s="8" t="n">
        <f aca="false">IF((ISNUMBER(Отчет!FH50)),Отчет!FH50,"")</f>
        <v>8175</v>
      </c>
      <c r="CN43" s="8" t="n">
        <f aca="false">IF((ISNUMBER(Отчет!FI50)),Отчет!FI50,"")</f>
        <v>817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451</v>
      </c>
      <c r="CR43" s="8" t="n">
        <f aca="false">IF((ISNUMBER(Отчет!FM50)),Отчет!FM50,"")</f>
        <v>1451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680</v>
      </c>
      <c r="DM43" s="8" t="n">
        <f aca="false">IF((ISNUMBER(Отчет!GJ50)),Отчет!GJ50,"")</f>
        <v>2680</v>
      </c>
      <c r="DN43" s="8" t="n">
        <f aca="false">IF((ISNUMBER(Отчет!GK50)),Отчет!GK50,"")</f>
        <v>1270</v>
      </c>
      <c r="DO43" s="8" t="n">
        <f aca="false">IF((ISNUMBER(Отчет!GL50)),Отчет!GL50,"")</f>
        <v>1270</v>
      </c>
      <c r="DP43" s="8" t="n">
        <f aca="false">IF((ISNUMBER(Отчет!GO50)),Отчет!GO50,"")</f>
        <v>243.1</v>
      </c>
      <c r="DQ43" s="8" t="n">
        <f aca="false">IF((ISNUMBER(Отчет!GP50)),Отчет!GP50,"")</f>
        <v>243.1</v>
      </c>
      <c r="DR43" s="8" t="n">
        <f aca="false">IF((ISNUMBER(Отчет!GQ50)),Отчет!GQ50,"")</f>
        <v>114.1</v>
      </c>
      <c r="DS43" s="8" t="n">
        <f aca="false">IF((ISNUMBER(Отчет!GR50)),Отчет!GR50,"")</f>
        <v>114.1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64</v>
      </c>
      <c r="D44" s="8" t="n">
        <f aca="false">IF((ISNUMBER(Отчет!E51)),Отчет!E51,"")</f>
        <v>264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556</v>
      </c>
      <c r="H44" s="8" t="n">
        <f aca="false">IF((ISNUMBER(Отчет!K51)),Отчет!K51,"")</f>
        <v>3476</v>
      </c>
      <c r="I44" s="8" t="n">
        <f aca="false">IF((ISNUMBER(Отчет!L51)),Отчет!L51,"")</f>
        <v>5556</v>
      </c>
      <c r="J44" s="8" t="n">
        <f aca="false">IF((ISNUMBER(Отчет!O51)),Отчет!O51,"")</f>
        <v>3476</v>
      </c>
      <c r="K44" s="8" t="n">
        <f aca="false">IF((ISNUMBER(Отчет!R51)),Отчет!R51,"")</f>
        <v>10197</v>
      </c>
      <c r="L44" s="8" t="n">
        <f aca="false">IF((ISNUMBER(Отчет!S51)),Отчет!S51,"")</f>
        <v>6767</v>
      </c>
      <c r="M44" s="8" t="n">
        <f aca="false">IF((ISNUMBER(Отчет!V51)),Отчет!V51,"")</f>
        <v>2582</v>
      </c>
      <c r="N44" s="8" t="n">
        <f aca="false">IF((ISNUMBER(Отчет!W51)),Отчет!W51,"")</f>
        <v>1312</v>
      </c>
      <c r="O44" s="8" t="n">
        <f aca="false">IF((ISNUMBER(Отчет!X51)),Отчет!X51,"")</f>
        <v>2582</v>
      </c>
      <c r="P44" s="8" t="n">
        <f aca="false">IF((ISNUMBER(Отчет!Y51)),Отчет!Y51,"")</f>
        <v>1312</v>
      </c>
      <c r="Q44" s="8" t="n">
        <f aca="false">IF((ISNUMBER(Отчет!Z51)),Отчет!Z51,"")</f>
        <v>4654</v>
      </c>
      <c r="R44" s="8" t="n">
        <f aca="false">IF((ISNUMBER(Отчет!AA51)),Отчет!AA51,"")</f>
        <v>2591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77</v>
      </c>
      <c r="AL44" s="8" t="n">
        <f aca="false">IF((ISNUMBER(Отчет!BC51)),Отчет!BC51,"")</f>
        <v>277</v>
      </c>
      <c r="AM44" s="8" t="n">
        <f aca="false">IF((ISNUMBER(Отчет!BD51)),Отчет!BD51,"")</f>
        <v>377</v>
      </c>
      <c r="AN44" s="8" t="n">
        <f aca="false">IF((ISNUMBER(Отчет!BE51)),Отчет!BE51,"")</f>
        <v>277</v>
      </c>
      <c r="AO44" s="8" t="n">
        <f aca="false">IF((ISNUMBER(Отчет!BF51)),Отчет!BF51,"")</f>
        <v>483</v>
      </c>
      <c r="AP44" s="8" t="n">
        <f aca="false">IF((ISNUMBER(Отчет!BG51)),Отчет!BG51,"")</f>
        <v>3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841</v>
      </c>
      <c r="CH44" s="8" t="n">
        <f aca="false">IF((ISNUMBER(Отчет!FA51)),Отчет!FA51,"")</f>
        <v>196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147</v>
      </c>
      <c r="CL44" s="8" t="n">
        <f aca="false">IF((ISNUMBER(Отчет!FE51)),Отчет!FE51,"")</f>
        <v>907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str">
        <f aca="false">IF((ISNUMBER(Отчет!FM51)),Отчет!FM51,"")</f>
        <v/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800</v>
      </c>
      <c r="DM44" s="8" t="n">
        <f aca="false">IF((ISNUMBER(Отчет!GJ51)),Отчет!GJ51,"")</f>
        <v>2688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43</v>
      </c>
      <c r="DQ44" s="8" t="n">
        <f aca="false">IF((ISNUMBER(Отчет!GP51)),Отчет!GP51,"")</f>
        <v>539</v>
      </c>
      <c r="DR44" s="8" t="n">
        <f aca="false">IF((ISNUMBER(Отчет!GQ51)),Отчет!GQ51,"")</f>
        <v>22</v>
      </c>
      <c r="DS44" s="8" t="n">
        <f aca="false">IF((ISNUMBER(Отчет!GR51)),Отчет!GR51,"")</f>
        <v>19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50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0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.5</v>
      </c>
      <c r="AD45" s="8" t="n">
        <f aca="false">IF((ISNUMBER(Отчет!AQ52)),Отчет!AQ52,"")</f>
        <v>9707.5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16.4</v>
      </c>
      <c r="BB45" s="8" t="n">
        <f aca="false">IF((ISNUMBER(Отчет!BW52)),Отчет!BW52,"")</f>
        <v>5347.2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7937</v>
      </c>
      <c r="CH45" s="8" t="n">
        <f aca="false">IF((ISNUMBER(Отчет!FA52)),Отчет!FA52,"")</f>
        <v>7627</v>
      </c>
      <c r="CI45" s="8" t="n">
        <f aca="false">IF((ISNUMBER(Отчет!FB52)),Отчет!FB52,"")</f>
        <v>641</v>
      </c>
      <c r="CJ45" s="8" t="n">
        <f aca="false">IF((ISNUMBER(Отчет!FC52)),Отчет!FC52,"")</f>
        <v>641</v>
      </c>
      <c r="CK45" s="8" t="n">
        <f aca="false">IF((ISNUMBER(Отчет!FD52)),Отчет!FD52,"")</f>
        <v>5171</v>
      </c>
      <c r="CL45" s="8" t="n">
        <f aca="false">IF((ISNUMBER(Отчет!FE52)),Отчет!FE52,"")</f>
        <v>5171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50</v>
      </c>
      <c r="CP45" s="8" t="n">
        <f aca="false">IF((ISNUMBER(Отчет!FK52)),Отчет!FK52,"")</f>
        <v>5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41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21</v>
      </c>
      <c r="DM45" s="8" t="n">
        <f aca="false">IF((ISNUMBER(Отчет!GJ52)),Отчет!GJ52,"")</f>
        <v>1311</v>
      </c>
      <c r="DN45" s="8" t="n">
        <f aca="false">IF((ISNUMBER(Отчет!GK52)),Отчет!GK52,"")</f>
        <v>697</v>
      </c>
      <c r="DO45" s="8" t="n">
        <f aca="false">IF((ISNUMBER(Отчет!GL52)),Отчет!GL52,"")</f>
        <v>687</v>
      </c>
      <c r="DP45" s="8" t="n">
        <f aca="false">IF((ISNUMBER(Отчет!GO52)),Отчет!GO52,"")</f>
        <v>155</v>
      </c>
      <c r="DQ45" s="8" t="n">
        <f aca="false">IF((ISNUMBER(Отчет!GP52)),Отчет!GP52,"")</f>
        <v>154</v>
      </c>
      <c r="DR45" s="8" t="n">
        <f aca="false">IF((ISNUMBER(Отчет!GQ52)),Отчет!GQ52,"")</f>
        <v>74.8</v>
      </c>
      <c r="DS45" s="8" t="n">
        <f aca="false">IF((ISNUMBER(Отчет!GR52)),Отчет!GR52,"")</f>
        <v>7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10.15</v>
      </c>
      <c r="L46" s="8" t="n">
        <f aca="false">IF((ISNUMBER(Отчет!S53)),Отчет!S53,"")</f>
        <v>680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0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645</v>
      </c>
      <c r="CJ46" s="8" t="n">
        <f aca="false">IF((ISNUMBER(Отчет!FC53)),Отчет!FC53,"")</f>
        <v>145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178</v>
      </c>
      <c r="CT46" s="8" t="n">
        <f aca="false">IF((ISNUMBER(Отчет!FO53)),Отчет!FO53,"")</f>
        <v>1600</v>
      </c>
      <c r="CU46" s="8" t="n">
        <f aca="false">IF((ISNUMBER(Отчет!FP53)),Отчет!FP53,"")</f>
        <v>990</v>
      </c>
      <c r="CV46" s="8" t="n">
        <f aca="false">IF((ISNUMBER(Отчет!FQ53)),Отчет!FQ53,"")</f>
        <v>469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813</v>
      </c>
      <c r="DM46" s="8" t="n">
        <f aca="false">IF((ISNUMBER(Отчет!GJ53)),Отчет!GJ53,"")</f>
        <v>1439</v>
      </c>
      <c r="DN46" s="8" t="n">
        <f aca="false">IF((ISNUMBER(Отчет!GK53)),Отчет!GK53,"")</f>
        <v>351</v>
      </c>
      <c r="DO46" s="8" t="n">
        <f aca="false">IF((ISNUMBER(Отчет!GL53)),Отчет!GL53,"")</f>
        <v>291</v>
      </c>
      <c r="DP46" s="8" t="n">
        <f aca="false">IF((ISNUMBER(Отчет!GO53)),Отчет!GO53,"")</f>
        <v>550.04</v>
      </c>
      <c r="DQ46" s="8" t="n">
        <f aca="false">IF((ISNUMBER(Отчет!GP53)),Отчет!GP53,"")</f>
        <v>139.92</v>
      </c>
      <c r="DR46" s="8" t="n">
        <f aca="false">IF((ISNUMBER(Отчет!GQ53)),Отчет!GQ53,"")</f>
        <v>29.42</v>
      </c>
      <c r="DS46" s="8" t="n">
        <f aca="false">IF((ISNUMBER(Отчет!GR53)),Отчет!GR53,"")</f>
        <v>24.51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56"/>
    <col collapsed="false" customWidth="true" hidden="false" outlineLevel="0" max="11" min="11" style="11" width="8.7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99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56"/>
    <col collapsed="false" customWidth="true" hidden="true" outlineLevel="0" max="33" min="28" style="11" width="7.99"/>
    <col collapsed="false" customWidth="true" hidden="true" outlineLevel="0" max="34" min="34" style="11" width="8.41"/>
    <col collapsed="false" customWidth="true" hidden="true" outlineLevel="0" max="35" min="35" style="11" width="8.28"/>
    <col collapsed="false" customWidth="true" hidden="true" outlineLevel="0" max="41" min="36" style="11" width="7.99"/>
    <col collapsed="false" customWidth="true" hidden="true" outlineLevel="0" max="43" min="42" style="11" width="8.56"/>
    <col collapsed="false" customWidth="true" hidden="true" outlineLevel="0" max="73" min="44" style="11" width="7.99"/>
    <col collapsed="false" customWidth="true" hidden="true" outlineLevel="0" max="75" min="74" style="11" width="8.28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28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41"/>
    <col collapsed="false" customWidth="true" hidden="false" outlineLevel="0" max="155" min="155" style="11" width="5.71"/>
    <col collapsed="false" customWidth="true" hidden="false" outlineLevel="0" max="157" min="156" style="11" width="8.28"/>
    <col collapsed="false" customWidth="true" hidden="false" outlineLevel="0" max="169" min="158" style="11" width="7.99"/>
    <col collapsed="false" customWidth="true" hidden="false" outlineLevel="0" max="170" min="170" style="11" width="8.85"/>
    <col collapsed="false" customWidth="true" hidden="false" outlineLevel="0" max="171" min="171" style="11" width="8.7"/>
    <col collapsed="false" customWidth="true" hidden="false" outlineLevel="0" max="177" min="17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54</v>
      </c>
      <c r="C12" s="39" t="n">
        <v>1154</v>
      </c>
      <c r="D12" s="40" t="n">
        <v>417</v>
      </c>
      <c r="E12" s="40" t="n">
        <v>41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2</v>
      </c>
      <c r="K12" s="40" t="n">
        <f aca="false">W12+AE12+AM12+AU12+BC12+BK12+BS12</f>
        <v>732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66</v>
      </c>
      <c r="S12" s="40" t="n">
        <f aca="false">AA12+AI12+AQ12+AY12+BG12+BO12+BW12</f>
        <v>1066</v>
      </c>
      <c r="T12" s="40" t="n">
        <f aca="false">R12/L12*10</f>
        <v>17.5328947368421</v>
      </c>
      <c r="U12" s="40" t="n">
        <f aca="false">S12/O12*10</f>
        <v>17.5328947368421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38</v>
      </c>
      <c r="AA12" s="40" t="n">
        <v>438</v>
      </c>
      <c r="AB12" s="40" t="n">
        <f aca="false">Z12/X12*10</f>
        <v>19.1266375545852</v>
      </c>
      <c r="AC12" s="40" t="n">
        <f aca="false">AA12/Y12*10</f>
        <v>19.1266375545852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1</v>
      </c>
      <c r="BS12" s="40" t="n">
        <v>441</v>
      </c>
      <c r="BT12" s="40" t="n">
        <v>317</v>
      </c>
      <c r="BU12" s="40" t="n">
        <v>317</v>
      </c>
      <c r="BV12" s="40" t="n">
        <v>540</v>
      </c>
      <c r="BW12" s="40" t="n">
        <v>540</v>
      </c>
      <c r="BX12" s="40" t="n">
        <f aca="false">BV12/BT12*10</f>
        <v>17.0347003154574</v>
      </c>
      <c r="BY12" s="40" t="n">
        <f aca="false">BW12/BU12*10</f>
        <v>17.034700315457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768</v>
      </c>
      <c r="EV12" s="40" t="n">
        <f aca="false">EU12/ET12*100</f>
        <v>45.1499118165785</v>
      </c>
      <c r="EW12" s="46" t="n">
        <v>1701</v>
      </c>
      <c r="EX12" s="40" t="n">
        <f aca="false">FA12+FC12+FE12</f>
        <v>768</v>
      </c>
      <c r="EY12" s="40" t="n">
        <f aca="false">EX12/EW12*100</f>
        <v>45.1499118165785</v>
      </c>
      <c r="EZ12" s="40" t="n">
        <v>768</v>
      </c>
      <c r="FA12" s="40" t="n">
        <v>768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040</v>
      </c>
      <c r="C13" s="39" t="n">
        <v>5000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739</v>
      </c>
      <c r="I13" s="41" t="n">
        <f aca="false">C13-E13-G13</f>
        <v>4739</v>
      </c>
      <c r="J13" s="40" t="n">
        <f aca="false">V13+AD13+AL13+AT13+BB13+BJ13+BR13</f>
        <v>5000</v>
      </c>
      <c r="K13" s="40" t="n">
        <f aca="false">W13+AE13+AM13+AU13+BC13+BK13+BS13</f>
        <v>5000</v>
      </c>
      <c r="L13" s="40" t="n">
        <f aca="false">X13+AF13+AN13+AV13+BD13+BL13+BT13</f>
        <v>4739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39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10575</v>
      </c>
      <c r="S13" s="40" t="n">
        <f aca="false">AA13+AI13+AQ13+AY13+BG13+BO13+BW13</f>
        <v>10575</v>
      </c>
      <c r="T13" s="40" t="n">
        <f aca="false">R13/L13*10</f>
        <v>22.3148343532391</v>
      </c>
      <c r="U13" s="40" t="n">
        <f aca="false">S13/O13*10</f>
        <v>22.3148343532391</v>
      </c>
      <c r="V13" s="40" t="n">
        <v>1366</v>
      </c>
      <c r="W13" s="40" t="n">
        <v>1366</v>
      </c>
      <c r="X13" s="40" t="n">
        <v>1366</v>
      </c>
      <c r="Y13" s="40" t="n">
        <v>1366</v>
      </c>
      <c r="Z13" s="40" t="n">
        <v>3066</v>
      </c>
      <c r="AA13" s="40" t="n">
        <v>3066</v>
      </c>
      <c r="AB13" s="40" t="n">
        <f aca="false">Z13/X13*10</f>
        <v>22.4450951683748</v>
      </c>
      <c r="AC13" s="40" t="n">
        <f aca="false">AA13/Y13*10</f>
        <v>22.445095168374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145</v>
      </c>
      <c r="EV13" s="40" t="n">
        <v>0</v>
      </c>
      <c r="EW13" s="46" t="n">
        <v>4480</v>
      </c>
      <c r="EX13" s="40" t="n">
        <f aca="false">FA13+FC13+FE13</f>
        <v>4145</v>
      </c>
      <c r="EY13" s="40" t="n">
        <f aca="false">EX13/EW13*100</f>
        <v>92.5223214285714</v>
      </c>
      <c r="EZ13" s="40" t="n">
        <v>2225</v>
      </c>
      <c r="FA13" s="40" t="n">
        <v>2225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31</v>
      </c>
      <c r="G15" s="40" t="n">
        <v>231</v>
      </c>
      <c r="H15" s="41" t="n">
        <f aca="false">B15-D15-F15</f>
        <v>2402</v>
      </c>
      <c r="I15" s="41" t="n">
        <f aca="false">C15-E15-G15</f>
        <v>2402</v>
      </c>
      <c r="J15" s="40" t="n">
        <f aca="false">V15+AD15+AL15+AT15+BB15+BJ15+BR15</f>
        <v>2211</v>
      </c>
      <c r="K15" s="40" t="n">
        <f aca="false">W15+AE15+AM15+AU15+BC15+BK15+BS15</f>
        <v>2211</v>
      </c>
      <c r="L15" s="40" t="n">
        <f aca="false">X15+AF15+AN15+AV15+BD15+BL15+BT15</f>
        <v>2211</v>
      </c>
      <c r="M15" s="42" t="n">
        <f aca="false">L15/H15*100</f>
        <v>92.0482930890924</v>
      </c>
      <c r="N15" s="42" t="n">
        <f aca="false">H15-L15</f>
        <v>191</v>
      </c>
      <c r="O15" s="40" t="n">
        <f aca="false">Y15+AG15+AO15+AW15+BE15+BM15+BU15</f>
        <v>2211</v>
      </c>
      <c r="P15" s="42" t="n">
        <f aca="false">O15/I15*100</f>
        <v>92.0482930890924</v>
      </c>
      <c r="Q15" s="42" t="n">
        <f aca="false">I15-O15</f>
        <v>191</v>
      </c>
      <c r="R15" s="40" t="n">
        <f aca="false">Z15+AH15+AP15+AX15+BF15+BN15+BV15</f>
        <v>3933</v>
      </c>
      <c r="S15" s="40" t="n">
        <f aca="false">AA15+AI15+AQ15+AY15+BG15+BO15+BW15</f>
        <v>3933</v>
      </c>
      <c r="T15" s="40" t="n">
        <f aca="false">R15/L15*10</f>
        <v>17.7883310719132</v>
      </c>
      <c r="U15" s="40" t="n">
        <f aca="false">S15/O15*10</f>
        <v>17.7883310719132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020</v>
      </c>
      <c r="BS15" s="40" t="n">
        <v>1020</v>
      </c>
      <c r="BT15" s="40" t="n">
        <v>1020</v>
      </c>
      <c r="BU15" s="40" t="n">
        <v>1020</v>
      </c>
      <c r="BV15" s="40" t="n">
        <v>2119</v>
      </c>
      <c r="BW15" s="40" t="n">
        <v>2119</v>
      </c>
      <c r="BX15" s="40" t="n">
        <f aca="false">BV15/BT15*10</f>
        <v>20.7745098039216</v>
      </c>
      <c r="BY15" s="40" t="n">
        <f aca="false">BW15/BU15*10</f>
        <v>20.774509803921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093</v>
      </c>
      <c r="EV15" s="40" t="n">
        <f aca="false">EU15/ET15*100</f>
        <v>53.369140625</v>
      </c>
      <c r="EW15" s="46" t="n">
        <v>2048</v>
      </c>
      <c r="EX15" s="40" t="n">
        <f aca="false">FA15+FC15+FE15</f>
        <v>1093</v>
      </c>
      <c r="EY15" s="40" t="n">
        <f aca="false">EX15/EW15*100</f>
        <v>53.369140625</v>
      </c>
      <c r="EZ15" s="40" t="n">
        <v>1093</v>
      </c>
      <c r="FA15" s="40" t="n">
        <v>109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093</v>
      </c>
      <c r="FG15" s="40" t="n">
        <f aca="false">FI15+FK15+FM15</f>
        <v>1093</v>
      </c>
      <c r="FH15" s="40" t="n">
        <v>449</v>
      </c>
      <c r="FI15" s="40" t="n">
        <v>449</v>
      </c>
      <c r="FJ15" s="40" t="n">
        <v>644</v>
      </c>
      <c r="FK15" s="40" t="n">
        <v>64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55</v>
      </c>
      <c r="K16" s="40" t="n">
        <f aca="false">W16+AE16+AM16+AU16+BC16+BK16+BS16</f>
        <v>355</v>
      </c>
      <c r="L16" s="40" t="n">
        <f aca="false">X16+AF16+AN16+AV16+BD16+BL16+BT16</f>
        <v>355</v>
      </c>
      <c r="M16" s="42" t="n">
        <f aca="false">L16/H16*100</f>
        <v>93.421052631579</v>
      </c>
      <c r="N16" s="42" t="n">
        <f aca="false">H16-L16</f>
        <v>25</v>
      </c>
      <c r="O16" s="40" t="n">
        <f aca="false">Y16+AG16+AO16+AW16+BE16+BM16+BU16</f>
        <v>355</v>
      </c>
      <c r="P16" s="42" t="n">
        <f aca="false">O16/I16*100</f>
        <v>93.421052631579</v>
      </c>
      <c r="Q16" s="42" t="n">
        <f aca="false">I16-O16</f>
        <v>25</v>
      </c>
      <c r="R16" s="40" t="n">
        <f aca="false">Z16+AH16+AP16+AX16+BF16+BN16+BV16</f>
        <v>550</v>
      </c>
      <c r="S16" s="40" t="n">
        <f aca="false">AA16+AI16+AQ16+AY16+BG16+BO16+BW16</f>
        <v>550</v>
      </c>
      <c r="T16" s="40" t="n">
        <f aca="false">R16/L16*10</f>
        <v>15.4929577464789</v>
      </c>
      <c r="U16" s="40" t="n">
        <f aca="false">S16/O16*10</f>
        <v>15.4929577464789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198</v>
      </c>
      <c r="AA16" s="40" t="n">
        <v>198</v>
      </c>
      <c r="AB16" s="40" t="n">
        <f aca="false">Z16/X16*10</f>
        <v>12.2981366459627</v>
      </c>
      <c r="AC16" s="40" t="n">
        <f aca="false">AA16/Y16*10</f>
        <v>12.298136645962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42</v>
      </c>
      <c r="BS16" s="40" t="n">
        <v>142</v>
      </c>
      <c r="BT16" s="40" t="n">
        <v>142</v>
      </c>
      <c r="BU16" s="40" t="n">
        <v>142</v>
      </c>
      <c r="BV16" s="40" t="n">
        <v>242</v>
      </c>
      <c r="BW16" s="40" t="n">
        <v>242</v>
      </c>
      <c r="BX16" s="40" t="n">
        <f aca="false">BV16/BT16*10</f>
        <v>17.0422535211268</v>
      </c>
      <c r="BY16" s="40" t="n">
        <f aca="false">BW16/BU16*10</f>
        <v>17.0422535211268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15</v>
      </c>
      <c r="EV18" s="40" t="n">
        <f aca="false">EU18/ET18*100</f>
        <v>37.4564459930314</v>
      </c>
      <c r="EW18" s="46" t="n">
        <v>574</v>
      </c>
      <c r="EX18" s="40" t="n">
        <f aca="false">FA18+FC18+FE18</f>
        <v>215</v>
      </c>
      <c r="EY18" s="40" t="n">
        <f aca="false">EX18/EW18*100</f>
        <v>37.4564459930314</v>
      </c>
      <c r="EZ18" s="40" t="n">
        <v>215</v>
      </c>
      <c r="FA18" s="40" t="n">
        <v>21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58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51</v>
      </c>
      <c r="J21" s="40" t="n">
        <f aca="false">V21+AD21+AL21+AT21+BB21+BJ21+BR21</f>
        <v>974</v>
      </c>
      <c r="K21" s="40" t="n">
        <f aca="false">W21+AE21+AM21+AU21+BC21+BK21+BS21</f>
        <v>874</v>
      </c>
      <c r="L21" s="40" t="n">
        <f aca="false">X21+AF21+AN21+AV21+BD21+BL21+BT21</f>
        <v>651</v>
      </c>
      <c r="M21" s="42" t="n">
        <f aca="false">L21/H21*100</f>
        <v>94.3478260869565</v>
      </c>
      <c r="N21" s="42" t="n">
        <f aca="false">H21-L21</f>
        <v>39</v>
      </c>
      <c r="O21" s="40" t="n">
        <f aca="false">Y21+AG21+AO21+AW21+BE21+BM21+BU21</f>
        <v>651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96.9</v>
      </c>
      <c r="S21" s="40" t="n">
        <f aca="false">AA21+AI21+AQ21+AY21+BG21+BO21+BW21</f>
        <v>896.9</v>
      </c>
      <c r="T21" s="40" t="n">
        <f aca="false">R21/L21*10</f>
        <v>13.7772657450077</v>
      </c>
      <c r="U21" s="40" t="n">
        <f aca="false">S21/O21*10</f>
        <v>13.7772657450077</v>
      </c>
      <c r="V21" s="40" t="n">
        <v>342</v>
      </c>
      <c r="W21" s="40" t="n">
        <v>342</v>
      </c>
      <c r="X21" s="40" t="n">
        <v>342</v>
      </c>
      <c r="Y21" s="40" t="n">
        <v>342</v>
      </c>
      <c r="Z21" s="40" t="n">
        <v>461.1</v>
      </c>
      <c r="AA21" s="40" t="n">
        <v>461.1</v>
      </c>
      <c r="AB21" s="40" t="n">
        <f aca="false">Z21/X21*10</f>
        <v>13.4824561403509</v>
      </c>
      <c r="AC21" s="40" t="n">
        <f aca="false">AA21/Y21*10</f>
        <v>13.4824561403509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42</v>
      </c>
      <c r="C22" s="39" t="n">
        <v>5142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00</v>
      </c>
      <c r="I22" s="41" t="n">
        <f aca="false">C22-E22-G22</f>
        <v>4400</v>
      </c>
      <c r="J22" s="40" t="n">
        <f aca="false">V22+AD22+AL22+AT22+BB22+BJ22+BR22</f>
        <v>4400</v>
      </c>
      <c r="K22" s="40" t="n">
        <f aca="false">W22+AE22+AM22+AU22+BC22+BK22+BS22</f>
        <v>4400</v>
      </c>
      <c r="L22" s="40" t="n">
        <f aca="false">X22+AF22+AN22+AV22+BD22+BL22+BT22</f>
        <v>4400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00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754</v>
      </c>
      <c r="S22" s="40" t="n">
        <f aca="false">AA22+AI22+AQ22+AY22+BG22+BO22+BW22</f>
        <v>11754</v>
      </c>
      <c r="T22" s="40" t="n">
        <f aca="false">R22/L22*10</f>
        <v>26.7136363636364</v>
      </c>
      <c r="U22" s="40" t="n">
        <f aca="false">S22/O22*10</f>
        <v>26.7136363636364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4</v>
      </c>
      <c r="AA22" s="40" t="n">
        <v>3694</v>
      </c>
      <c r="AB22" s="40" t="n">
        <f aca="false">Z22/X22*10</f>
        <v>23.8322580645161</v>
      </c>
      <c r="AC22" s="40" t="n">
        <f aca="false">AA22/Y22*10</f>
        <v>23.8322580645161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72</v>
      </c>
      <c r="BS22" s="40" t="n">
        <v>672</v>
      </c>
      <c r="BT22" s="40" t="n">
        <v>672</v>
      </c>
      <c r="BU22" s="40" t="n">
        <v>672</v>
      </c>
      <c r="BV22" s="40" t="n">
        <v>2514.9</v>
      </c>
      <c r="BW22" s="40" t="n">
        <v>2514.9</v>
      </c>
      <c r="BX22" s="40" t="n">
        <f aca="false">BV22/BT22*10</f>
        <v>37.4241071428571</v>
      </c>
      <c r="BY22" s="40" t="n">
        <f aca="false">BW22/BU22*10</f>
        <v>37.4241071428571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4916</v>
      </c>
      <c r="EV22" s="40" t="n">
        <f aca="false">EU22/ET22*100</f>
        <v>77.3442416614223</v>
      </c>
      <c r="EW22" s="46" t="n">
        <v>6356</v>
      </c>
      <c r="EX22" s="40" t="n">
        <f aca="false">FA22+FC22+FE22</f>
        <v>4916</v>
      </c>
      <c r="EY22" s="40" t="n">
        <f aca="false">EX22/EW22*100</f>
        <v>77.3442416614223</v>
      </c>
      <c r="EZ22" s="40" t="n">
        <v>4902</v>
      </c>
      <c r="FA22" s="40" t="n">
        <v>4902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487</v>
      </c>
      <c r="EG23" s="40" t="n">
        <v>1487</v>
      </c>
      <c r="EH23" s="40" t="n">
        <v>2172</v>
      </c>
      <c r="EI23" s="40" t="n">
        <v>2172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234</v>
      </c>
      <c r="EV23" s="40" t="n">
        <f aca="false">EU23/ET23*100</f>
        <v>98</v>
      </c>
      <c r="EW23" s="46" t="n">
        <v>3300</v>
      </c>
      <c r="EX23" s="40" t="n">
        <f aca="false">FA23+FC23+FE23</f>
        <v>3234</v>
      </c>
      <c r="EY23" s="40" t="n">
        <f aca="false">EX23/EW23*100</f>
        <v>98</v>
      </c>
      <c r="EZ23" s="40" t="n">
        <v>1944</v>
      </c>
      <c r="FA23" s="40" t="n">
        <v>1944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760</v>
      </c>
      <c r="C24" s="48" t="n">
        <f aca="false">C12+C13+C14+C15+C16+C17+C18+C19+C20+C21+C22+C23</f>
        <v>18681</v>
      </c>
      <c r="D24" s="49" t="n">
        <f aca="false">SUM(D12:D23)</f>
        <v>1060</v>
      </c>
      <c r="E24" s="49" t="n">
        <f aca="false">SUM(E12:E23)</f>
        <v>1020</v>
      </c>
      <c r="F24" s="49" t="n">
        <f aca="false">SUM(F12:F23)</f>
        <v>1313</v>
      </c>
      <c r="G24" s="49" t="n">
        <f aca="false">SUM(G12:G23)</f>
        <v>1313</v>
      </c>
      <c r="H24" s="50" t="n">
        <f aca="false">B24-D24-F24</f>
        <v>16387</v>
      </c>
      <c r="I24" s="50" t="n">
        <f aca="false">C24-E24-G24</f>
        <v>16348</v>
      </c>
      <c r="J24" s="49" t="n">
        <f aca="false">SUM(J12:J23)</f>
        <v>16840</v>
      </c>
      <c r="K24" s="49" t="n">
        <f aca="false">SUM(K12:K23)</f>
        <v>16740</v>
      </c>
      <c r="L24" s="49" t="n">
        <f aca="false">SUM(L12:L23)</f>
        <v>16132</v>
      </c>
      <c r="M24" s="51" t="n">
        <f aca="false">L24/H24*100</f>
        <v>98.4438884481601</v>
      </c>
      <c r="N24" s="51" t="n">
        <f aca="false">SUM(N12:N23)</f>
        <v>255</v>
      </c>
      <c r="O24" s="49" t="n">
        <f aca="false">SUM(O12:O23)</f>
        <v>16132</v>
      </c>
      <c r="P24" s="51" t="n">
        <f aca="false">O24/I24*100</f>
        <v>98.6787374602398</v>
      </c>
      <c r="Q24" s="51" t="n">
        <f aca="false">SUM(Q12:Q23)</f>
        <v>216</v>
      </c>
      <c r="R24" s="49" t="n">
        <f aca="false">SUM(R12:R23)</f>
        <v>36142</v>
      </c>
      <c r="S24" s="49" t="n">
        <f aca="false">SUM(S12:S23)</f>
        <v>36142</v>
      </c>
      <c r="T24" s="52" t="n">
        <f aca="false">R24/L24*10</f>
        <v>22.403917679147</v>
      </c>
      <c r="U24" s="52" t="n">
        <f aca="false">S24/O24*10</f>
        <v>22.403917679147</v>
      </c>
      <c r="V24" s="49" t="n">
        <f aca="false">SUM(V12:V23)</f>
        <v>5425</v>
      </c>
      <c r="W24" s="49" t="n">
        <f aca="false">SUM(W12:W23)</f>
        <v>5425</v>
      </c>
      <c r="X24" s="49" t="n">
        <f aca="false">SUM(X12:X23)</f>
        <v>5425</v>
      </c>
      <c r="Y24" s="49" t="n">
        <f aca="false">SUM(Y12:Y23)</f>
        <v>5425</v>
      </c>
      <c r="Z24" s="49" t="n">
        <f aca="false">SUM(Z12:Z23)</f>
        <v>11494.2</v>
      </c>
      <c r="AA24" s="49" t="n">
        <f aca="false">SUM(AA12:AA23)</f>
        <v>11494.2</v>
      </c>
      <c r="AB24" s="52" t="n">
        <f aca="false">Z24/X24*10</f>
        <v>21.187465437788</v>
      </c>
      <c r="AC24" s="52" t="n">
        <f aca="false">AA24/Y24*10</f>
        <v>21.187465437788</v>
      </c>
      <c r="AD24" s="49" t="n">
        <f aca="false">SUM(AD12:AD23)</f>
        <v>4285</v>
      </c>
      <c r="AE24" s="49" t="n">
        <f aca="false">SUM(AE12:AE23)</f>
        <v>4285</v>
      </c>
      <c r="AF24" s="49" t="n">
        <f aca="false">SUM(AF12:AF23)</f>
        <v>4285</v>
      </c>
      <c r="AG24" s="49" t="n">
        <f aca="false">SUM(AG12:AG23)</f>
        <v>4285</v>
      </c>
      <c r="AH24" s="49" t="n">
        <f aca="false">SUM(AH12:AH23)</f>
        <v>9861.8</v>
      </c>
      <c r="AI24" s="49" t="n">
        <f aca="false">SUM(AI12:AI23)</f>
        <v>9861.8</v>
      </c>
      <c r="AJ24" s="52" t="n">
        <f aca="false">AH24/AF24*10</f>
        <v>23.0147024504084</v>
      </c>
      <c r="AK24" s="52" t="n">
        <f aca="false">AI24/AG24*10</f>
        <v>23.0147024504084</v>
      </c>
      <c r="AL24" s="49" t="n">
        <f aca="false">SUM(AL12:AL23)</f>
        <v>2465</v>
      </c>
      <c r="AM24" s="49" t="n">
        <f aca="false">SUM(AM12:AM23)</f>
        <v>2365</v>
      </c>
      <c r="AN24" s="49" t="n">
        <f aca="false">SUM(AN12:AN23)</f>
        <v>2079</v>
      </c>
      <c r="AO24" s="49" t="n">
        <f aca="false">SUM(AO12:AO23)</f>
        <v>2079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251082251082</v>
      </c>
      <c r="AS24" s="52" t="n">
        <f aca="false">AQ24/AO24*10</f>
        <v>18.2251082251082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474</v>
      </c>
      <c r="BS24" s="49" t="n">
        <f aca="false">SUM(BS12:BS23)</f>
        <v>4474</v>
      </c>
      <c r="BT24" s="49" t="n">
        <f aca="false">SUM(BT12:BT23)</f>
        <v>4152</v>
      </c>
      <c r="BU24" s="49" t="n">
        <f aca="false">SUM(BU12:BU23)</f>
        <v>4152</v>
      </c>
      <c r="BV24" s="49" t="n">
        <f aca="false">SUM(BV12:BV23)</f>
        <v>10654</v>
      </c>
      <c r="BW24" s="49" t="n">
        <f aca="false">SUM(BW12:BW23)</f>
        <v>10654</v>
      </c>
      <c r="BX24" s="52" t="n">
        <f aca="false">BV24/BT24*10</f>
        <v>25.6599229287091</v>
      </c>
      <c r="BY24" s="52" t="n">
        <f aca="false">BW24/BU24*10</f>
        <v>25.6599229287091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36</v>
      </c>
      <c r="EG24" s="49" t="n">
        <f aca="false">SUM(EG12:EG23)</f>
        <v>4636</v>
      </c>
      <c r="EH24" s="49" t="n">
        <f aca="false">SUM(EH12:EH23)</f>
        <v>6186</v>
      </c>
      <c r="EI24" s="49" t="n">
        <f aca="false">SUM(EI12:EI23)</f>
        <v>6186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4661</v>
      </c>
      <c r="EV24" s="52" t="n">
        <f aca="false">EU24/ET24*100</f>
        <v>76.2997658079625</v>
      </c>
      <c r="EW24" s="57" t="n">
        <f aca="false">SUM(EW12:EW23)</f>
        <v>19215</v>
      </c>
      <c r="EX24" s="52" t="n">
        <f aca="false">FA24+FC24+FE24</f>
        <v>14651</v>
      </c>
      <c r="EY24" s="52" t="n">
        <f aca="false">EX24/EW24*100</f>
        <v>76.247723132969</v>
      </c>
      <c r="EZ24" s="49" t="n">
        <f aca="false">SUM(EZ12:EZ23)</f>
        <v>11437</v>
      </c>
      <c r="FA24" s="49" t="n">
        <f aca="false">SUM(FA12:FA23)</f>
        <v>1142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192</v>
      </c>
      <c r="FG24" s="52" t="n">
        <f aca="false">FI24+FK24+FM24</f>
        <v>1192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644</v>
      </c>
      <c r="FK24" s="49" t="n">
        <f aca="false">SUM(FK12:FK23)</f>
        <v>64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s="11" customFormat="tru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04</v>
      </c>
      <c r="G25" s="40" t="n">
        <v>604</v>
      </c>
      <c r="H25" s="41" t="n">
        <f aca="false">B25-D25-F25</f>
        <v>4204</v>
      </c>
      <c r="I25" s="41" t="n">
        <f aca="false">C25-E25-G25</f>
        <v>3389</v>
      </c>
      <c r="J25" s="40" t="n">
        <f aca="false">V25+AD25+AL25+AT25+BB25+BJ25+BR25</f>
        <v>4694</v>
      </c>
      <c r="K25" s="40" t="n">
        <f aca="false">W25+AE25+AM25+AU25+BC25+BK25+BS25</f>
        <v>3887</v>
      </c>
      <c r="L25" s="40" t="n">
        <f aca="false">X25+AF25+AN25+AV25+BD25+BL25+BT25</f>
        <v>4088</v>
      </c>
      <c r="M25" s="42" t="n">
        <f aca="false">L25/H25*100</f>
        <v>97.2407231208373</v>
      </c>
      <c r="N25" s="42" t="n">
        <f aca="false">H25-L25</f>
        <v>116</v>
      </c>
      <c r="O25" s="40" t="n">
        <f aca="false">Y25+AG25+AO25+AW25+BE25+BM25+BU25</f>
        <v>3283</v>
      </c>
      <c r="P25" s="42" t="n">
        <f aca="false">O25/I25*100</f>
        <v>96.8722336972558</v>
      </c>
      <c r="Q25" s="42" t="n">
        <f aca="false">I25-O25</f>
        <v>106</v>
      </c>
      <c r="R25" s="40" t="n">
        <f aca="false">Z25+AH25+AP25+AX25+BF25+BN25+BV25</f>
        <v>9470</v>
      </c>
      <c r="S25" s="40" t="n">
        <f aca="false">AA25+AI25+AQ25+AY25+BG25+BO25+BW25</f>
        <v>8188</v>
      </c>
      <c r="T25" s="40" t="n">
        <f aca="false">R25/L25*10</f>
        <v>23.165362035225</v>
      </c>
      <c r="U25" s="40" t="n">
        <f aca="false">S25/O25*10</f>
        <v>24.9406031069144</v>
      </c>
      <c r="V25" s="40" t="n">
        <v>1242</v>
      </c>
      <c r="W25" s="40" t="n">
        <v>1060</v>
      </c>
      <c r="X25" s="40" t="n">
        <v>1195</v>
      </c>
      <c r="Y25" s="40" t="n">
        <v>1015</v>
      </c>
      <c r="Z25" s="40" t="n">
        <v>2396</v>
      </c>
      <c r="AA25" s="40" t="n">
        <v>2099</v>
      </c>
      <c r="AB25" s="40" t="n">
        <f aca="false">Z25/X25*10</f>
        <v>20.0502092050209</v>
      </c>
      <c r="AC25" s="40" t="n">
        <f aca="false">AA25/Y25*10</f>
        <v>20.679802955665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21</v>
      </c>
      <c r="BS25" s="40" t="n">
        <v>1596</v>
      </c>
      <c r="BT25" s="40" t="n">
        <v>1943</v>
      </c>
      <c r="BU25" s="40" t="n">
        <v>1318</v>
      </c>
      <c r="BV25" s="40" t="n">
        <v>4403</v>
      </c>
      <c r="BW25" s="40" t="n">
        <v>3418</v>
      </c>
      <c r="BX25" s="40" t="n">
        <f aca="false">BV25/BT25*10</f>
        <v>22.6608337622234</v>
      </c>
      <c r="BY25" s="40" t="n">
        <f aca="false">BW25/BU25*10</f>
        <v>25.933232169954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557</v>
      </c>
      <c r="EG25" s="40" t="n">
        <v>1073</v>
      </c>
      <c r="EH25" s="40" t="n">
        <v>1248</v>
      </c>
      <c r="EI25" s="40" t="n">
        <v>1029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002</v>
      </c>
      <c r="EV25" s="40" t="n">
        <f aca="false">EU25/ET25*100</f>
        <v>91.0166022287924</v>
      </c>
      <c r="EW25" s="46" t="n">
        <v>4397</v>
      </c>
      <c r="EX25" s="40" t="n">
        <f aca="false">FA25+FC25+FE25</f>
        <v>3332</v>
      </c>
      <c r="EY25" s="40" t="n">
        <f aca="false">EX25/EW25*100</f>
        <v>75.7789401864908</v>
      </c>
      <c r="EZ25" s="40" t="n">
        <v>2010</v>
      </c>
      <c r="FA25" s="40" t="n">
        <v>2010</v>
      </c>
      <c r="FB25" s="40" t="n">
        <v>0</v>
      </c>
      <c r="FC25" s="40" t="n">
        <v>0</v>
      </c>
      <c r="FD25" s="40" t="n">
        <v>1992</v>
      </c>
      <c r="FE25" s="40" t="n">
        <v>132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57</v>
      </c>
      <c r="FO25" s="40" t="n">
        <v>1151</v>
      </c>
      <c r="FP25" s="40" t="n">
        <v>0</v>
      </c>
      <c r="FQ25" s="40" t="n">
        <v>0</v>
      </c>
      <c r="FR25" s="40" t="n">
        <v>2457</v>
      </c>
      <c r="FS25" s="40" t="n">
        <v>1151</v>
      </c>
      <c r="FT25" s="40" t="n">
        <v>0</v>
      </c>
      <c r="FU25" s="40" t="n">
        <v>0</v>
      </c>
      <c r="FV25" s="40" t="n">
        <v>0</v>
      </c>
      <c r="FW25" s="40" t="n">
        <v>50</v>
      </c>
      <c r="FX25" s="40" t="n">
        <v>5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4</v>
      </c>
      <c r="GD25" s="40" t="n">
        <v>134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34</v>
      </c>
      <c r="GJ25" s="40" t="n">
        <v>134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5.7</v>
      </c>
      <c r="GP25" s="40" t="n">
        <v>15.7</v>
      </c>
      <c r="GQ25" s="40" t="n">
        <v>0.8</v>
      </c>
      <c r="GR25" s="40" t="n">
        <v>0.8</v>
      </c>
      <c r="GS25" s="40" t="n">
        <f aca="false">GQ25/GO25*100</f>
        <v>5.09554140127389</v>
      </c>
      <c r="GT25" s="40" t="n">
        <f aca="false">GR25/GP25*100</f>
        <v>5.09554140127389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7</v>
      </c>
      <c r="DE27" s="40" t="n">
        <f aca="false">DD27/DB27*100</f>
        <v>50</v>
      </c>
      <c r="DF27" s="40" t="n">
        <f aca="false">DB27-DD27</f>
        <v>7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76.1</v>
      </c>
      <c r="DK27" s="40" t="n">
        <v>0</v>
      </c>
      <c r="DL27" s="40" t="n">
        <f aca="false">DJ27/DD27*10</f>
        <v>108.714285714286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659</v>
      </c>
      <c r="EV27" s="40" t="n">
        <f aca="false">EU27/ET27*100</f>
        <v>128.917690624474</v>
      </c>
      <c r="EW27" s="46" t="n">
        <v>5941</v>
      </c>
      <c r="EX27" s="40" t="n">
        <f aca="false">FA27+FC27+FE27</f>
        <v>7559</v>
      </c>
      <c r="EY27" s="40" t="n">
        <f aca="false">EX27/EW27*100</f>
        <v>127.234472311059</v>
      </c>
      <c r="EZ27" s="40" t="n">
        <v>4815</v>
      </c>
      <c r="FA27" s="40" t="n">
        <v>4715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57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980</v>
      </c>
      <c r="C28" s="39" t="n"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2127</v>
      </c>
      <c r="EV28" s="40" t="n">
        <f aca="false">EU28/ET28*100</f>
        <v>82.0247627520759</v>
      </c>
      <c r="EW28" s="46" t="n">
        <v>26976</v>
      </c>
      <c r="EX28" s="40" t="n">
        <f aca="false">FA28+FC28+FE28</f>
        <v>22127</v>
      </c>
      <c r="EY28" s="40" t="n">
        <f aca="false">EX28/EW28*100</f>
        <v>82.0247627520759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0244</v>
      </c>
      <c r="FE28" s="40" t="n">
        <v>20244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7464</v>
      </c>
      <c r="FO28" s="40" t="n">
        <v>27464</v>
      </c>
      <c r="FP28" s="40" t="n">
        <v>0</v>
      </c>
      <c r="FQ28" s="40" t="n">
        <v>0</v>
      </c>
      <c r="FR28" s="40" t="n">
        <v>27464</v>
      </c>
      <c r="FS28" s="40" t="n">
        <v>27464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194</v>
      </c>
      <c r="K29" s="40" t="n">
        <f aca="false">W29+AE29+AM29+AU29+BC29+BK29+BS29</f>
        <v>7194</v>
      </c>
      <c r="L29" s="40" t="n">
        <f aca="false">X29+AF29+AN29+AV29+BD29+BL29+BT29</f>
        <v>7194</v>
      </c>
      <c r="M29" s="42" t="n">
        <f aca="false">L29/H29*100</f>
        <v>97.9975480179812</v>
      </c>
      <c r="N29" s="42" t="n">
        <f aca="false">H29-L29</f>
        <v>147</v>
      </c>
      <c r="O29" s="40" t="n">
        <f aca="false">Y29+AG29+AO29+AW29+BE29+BM29+BU29</f>
        <v>7194</v>
      </c>
      <c r="P29" s="42" t="n">
        <f aca="false">O29/I29*100</f>
        <v>97.9975480179812</v>
      </c>
      <c r="Q29" s="42" t="n">
        <f aca="false">I29-O29</f>
        <v>147</v>
      </c>
      <c r="R29" s="40" t="n">
        <f aca="false">Z29+AH29+AP29+AX29+BF29+BN29+BV29</f>
        <v>20868</v>
      </c>
      <c r="S29" s="40" t="n">
        <f aca="false">AA29+AI29+AQ29+AY29+BG29+BO29+BW29</f>
        <v>20868</v>
      </c>
      <c r="T29" s="40" t="n">
        <f aca="false">R29/L29*10</f>
        <v>29.0075062552127</v>
      </c>
      <c r="U29" s="40" t="n">
        <f aca="false">S29/O29*10</f>
        <v>29.0075062552127</v>
      </c>
      <c r="V29" s="40" t="n">
        <v>990</v>
      </c>
      <c r="W29" s="40" t="n">
        <v>990</v>
      </c>
      <c r="X29" s="40" t="n">
        <v>990</v>
      </c>
      <c r="Y29" s="40" t="n">
        <v>990</v>
      </c>
      <c r="Z29" s="40" t="n">
        <v>2169</v>
      </c>
      <c r="AA29" s="40" t="n">
        <v>2169</v>
      </c>
      <c r="AB29" s="40" t="n">
        <f aca="false">Z29/X29*10</f>
        <v>21.9090909090909</v>
      </c>
      <c r="AC29" s="40" t="n">
        <f aca="false">AA29/Y29*10</f>
        <v>21.9090909090909</v>
      </c>
      <c r="AD29" s="40" t="n">
        <v>3929</v>
      </c>
      <c r="AE29" s="40" t="n">
        <v>3929</v>
      </c>
      <c r="AF29" s="40" t="n">
        <v>3929</v>
      </c>
      <c r="AG29" s="40" t="n">
        <v>3929</v>
      </c>
      <c r="AH29" s="40" t="n">
        <v>10587</v>
      </c>
      <c r="AI29" s="40" t="n">
        <v>10587</v>
      </c>
      <c r="AJ29" s="40" t="n">
        <f aca="false">AH29/AF29*10</f>
        <v>26.9457877322474</v>
      </c>
      <c r="AK29" s="40" t="n">
        <f aca="false">AI29/AG29*10</f>
        <v>26.9457877322474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0</v>
      </c>
      <c r="DE29" s="40" t="n">
        <f aca="false">DD29/DB29*100</f>
        <v>86.9565217391304</v>
      </c>
      <c r="DF29" s="40" t="n">
        <f aca="false">DB29-DD29</f>
        <v>3</v>
      </c>
      <c r="DG29" s="40" t="n">
        <v>20</v>
      </c>
      <c r="DH29" s="40" t="n">
        <f aca="false">DG29/DC29*100</f>
        <v>86.9565217391304</v>
      </c>
      <c r="DI29" s="40" t="n">
        <f aca="false">DC29-DG29</f>
        <v>3</v>
      </c>
      <c r="DJ29" s="40" t="n">
        <v>492</v>
      </c>
      <c r="DK29" s="40" t="n">
        <v>492</v>
      </c>
      <c r="DL29" s="40" t="n">
        <f aca="false">DJ29/DD29*10</f>
        <v>246</v>
      </c>
      <c r="DM29" s="40" t="n">
        <f aca="false">DK29/DG29*10</f>
        <v>246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6675</v>
      </c>
      <c r="EV29" s="40" t="n">
        <f aca="false">EU29/ET29*100</f>
        <v>85.1728977925227</v>
      </c>
      <c r="EW29" s="46" t="n">
        <v>7837</v>
      </c>
      <c r="EX29" s="40" t="n">
        <f aca="false">FA29+FC29+FE29</f>
        <v>6675</v>
      </c>
      <c r="EY29" s="40" t="n">
        <f aca="false">EX29/EW29*100</f>
        <v>85.1728977925227</v>
      </c>
      <c r="EZ29" s="40" t="n">
        <v>3095</v>
      </c>
      <c r="FA29" s="40" t="n">
        <v>3095</v>
      </c>
      <c r="FB29" s="40" t="n">
        <v>1000</v>
      </c>
      <c r="FC29" s="40" t="n">
        <v>1000</v>
      </c>
      <c r="FD29" s="40" t="n">
        <v>2580</v>
      </c>
      <c r="FE29" s="40" t="n">
        <v>2580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s="11" customFormat="tru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315</v>
      </c>
      <c r="G30" s="40" t="n">
        <v>315</v>
      </c>
      <c r="H30" s="41" t="n">
        <f aca="false">B30-D30-F30</f>
        <v>10200</v>
      </c>
      <c r="I30" s="41" t="n">
        <f aca="false">C30-E30-G30</f>
        <v>10170</v>
      </c>
      <c r="J30" s="40" t="n">
        <f aca="false">V30+AD30+AL30+AT30+BB30+BJ30+BR30</f>
        <v>10214</v>
      </c>
      <c r="K30" s="40" t="n">
        <f aca="false">W30+AE30+AM30+AU30+BC30+BK30+BS30</f>
        <v>10214</v>
      </c>
      <c r="L30" s="40" t="n">
        <f aca="false">X30+AF30+AN30+AV30+BD30+BL30+BT30</f>
        <v>9899</v>
      </c>
      <c r="M30" s="42" t="n">
        <f aca="false">L30/H30*100</f>
        <v>97.0490196078431</v>
      </c>
      <c r="N30" s="42" t="n">
        <f aca="false">H30-L30</f>
        <v>301</v>
      </c>
      <c r="O30" s="40" t="n">
        <f aca="false">Y30+AG30+AO30+AW30+BE30+BM30+BU30</f>
        <v>9899</v>
      </c>
      <c r="P30" s="42" t="n">
        <f aca="false">O30/I30*100</f>
        <v>97.3352999016716</v>
      </c>
      <c r="Q30" s="42" t="n">
        <f aca="false">I30-O30</f>
        <v>271</v>
      </c>
      <c r="R30" s="40" t="n">
        <f aca="false">Z30+AH30+AP30+AX30+BF30+BN30+BV30</f>
        <v>24206</v>
      </c>
      <c r="S30" s="40" t="n">
        <f aca="false">AA30+AI30+AQ30+AY30+BG30+BO30+BW30</f>
        <v>24206</v>
      </c>
      <c r="T30" s="40" t="n">
        <f aca="false">R30/L30*10</f>
        <v>24.4529750479846</v>
      </c>
      <c r="U30" s="40" t="n">
        <f aca="false">S30/O30*10</f>
        <v>24.4529750479846</v>
      </c>
      <c r="V30" s="40" t="n">
        <v>2625</v>
      </c>
      <c r="W30" s="40" t="n">
        <v>2625</v>
      </c>
      <c r="X30" s="40" t="n">
        <v>2625</v>
      </c>
      <c r="Y30" s="40" t="n">
        <v>2625</v>
      </c>
      <c r="Z30" s="40" t="n">
        <v>5897</v>
      </c>
      <c r="AA30" s="40" t="n">
        <v>5897</v>
      </c>
      <c r="AB30" s="40" t="n">
        <f aca="false">Z30/X30*10</f>
        <v>22.4647619047619</v>
      </c>
      <c r="AC30" s="40" t="n">
        <f aca="false">AA30/Y30*10</f>
        <v>22.4647619047619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90</v>
      </c>
      <c r="BS30" s="40" t="n">
        <v>1390</v>
      </c>
      <c r="BT30" s="40" t="n">
        <v>1330</v>
      </c>
      <c r="BU30" s="40" t="n">
        <v>1330</v>
      </c>
      <c r="BV30" s="40" t="n">
        <v>3201</v>
      </c>
      <c r="BW30" s="40" t="n">
        <v>3201</v>
      </c>
      <c r="BX30" s="40" t="n">
        <f aca="false">BV30/BT30*10</f>
        <v>24.0676691729323</v>
      </c>
      <c r="BY30" s="40" t="n">
        <f aca="false">BW30/BU30*10</f>
        <v>24.067669172932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9039</v>
      </c>
      <c r="EV30" s="40" t="n">
        <f aca="false">EU30/ET30*100</f>
        <v>93.0895983522142</v>
      </c>
      <c r="EW30" s="46" t="n">
        <v>9710</v>
      </c>
      <c r="EX30" s="40" t="n">
        <f aca="false">FA30+FC30+FE30</f>
        <v>9039</v>
      </c>
      <c r="EY30" s="40" t="n">
        <f aca="false">EX30/EW30*100</f>
        <v>93.0895983522142</v>
      </c>
      <c r="EZ30" s="40" t="n">
        <v>2397</v>
      </c>
      <c r="FA30" s="40" t="n">
        <v>2397</v>
      </c>
      <c r="FB30" s="40" t="n">
        <v>2740</v>
      </c>
      <c r="FC30" s="40" t="n">
        <v>2740</v>
      </c>
      <c r="FD30" s="40" t="n">
        <v>3902</v>
      </c>
      <c r="FE30" s="40" t="n">
        <v>3902</v>
      </c>
      <c r="FF30" s="40" t="n">
        <f aca="false">FH30+FJ30+FL30</f>
        <v>328</v>
      </c>
      <c r="FG30" s="40" t="n">
        <f aca="false">FI30+FK30+FM30</f>
        <v>328</v>
      </c>
      <c r="FH30" s="40" t="n">
        <v>0</v>
      </c>
      <c r="FI30" s="40" t="n">
        <v>0</v>
      </c>
      <c r="FJ30" s="40" t="n">
        <v>328</v>
      </c>
      <c r="FK30" s="40" t="n">
        <v>328</v>
      </c>
      <c r="FL30" s="40" t="n">
        <v>0</v>
      </c>
      <c r="FM30" s="40" t="n">
        <v>0</v>
      </c>
      <c r="FN30" s="40" t="n">
        <v>7687</v>
      </c>
      <c r="FO30" s="40" t="n">
        <v>7687</v>
      </c>
      <c r="FP30" s="40" t="n">
        <v>2740</v>
      </c>
      <c r="FQ30" s="40" t="n">
        <v>2740</v>
      </c>
      <c r="FR30" s="40" t="n">
        <v>4947</v>
      </c>
      <c r="FS30" s="40" t="n">
        <v>4947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1459</v>
      </c>
      <c r="EV31" s="40" t="n">
        <f aca="false">EU31/ET31*100</f>
        <v>75.4429756714949</v>
      </c>
      <c r="EW31" s="46" t="n">
        <v>28444</v>
      </c>
      <c r="EX31" s="40" t="n">
        <f aca="false">FA31+FC31+FE31</f>
        <v>21459</v>
      </c>
      <c r="EY31" s="40" t="n">
        <f aca="false">EX31/EW31*100</f>
        <v>75.4429756714949</v>
      </c>
      <c r="EZ31" s="40" t="n">
        <v>2768</v>
      </c>
      <c r="FA31" s="40" t="n">
        <v>2768</v>
      </c>
      <c r="FB31" s="40" t="n">
        <v>0</v>
      </c>
      <c r="FC31" s="40" t="n">
        <v>0</v>
      </c>
      <c r="FD31" s="40" t="n">
        <v>18691</v>
      </c>
      <c r="FE31" s="40" t="n">
        <v>18691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2795</v>
      </c>
      <c r="FO31" s="40" t="n">
        <v>22795</v>
      </c>
      <c r="FP31" s="40" t="n">
        <v>0</v>
      </c>
      <c r="FQ31" s="40" t="n">
        <v>0</v>
      </c>
      <c r="FR31" s="40" t="n">
        <v>22795</v>
      </c>
      <c r="FS31" s="40" t="n">
        <v>22795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244</v>
      </c>
      <c r="K32" s="40" t="n">
        <f aca="false">W32+AE32+AM32+AU32+BC32+BK32+BS32</f>
        <v>10244</v>
      </c>
      <c r="L32" s="40" t="n">
        <f aca="false">X32+AF32+AN32+AV32+BD32+BL32+BT32</f>
        <v>10244</v>
      </c>
      <c r="M32" s="42" t="n">
        <f aca="false">L32/H32*100</f>
        <v>98.7659082144235</v>
      </c>
      <c r="N32" s="42" t="n">
        <f aca="false">H32-L32</f>
        <v>128</v>
      </c>
      <c r="O32" s="40" t="n">
        <f aca="false">Y32+AG32+AO32+AW32+BE32+BM32+BU32</f>
        <v>10244</v>
      </c>
      <c r="P32" s="42" t="n">
        <f aca="false">O32/I32*100</f>
        <v>99.3405740884407</v>
      </c>
      <c r="Q32" s="42" t="n">
        <f aca="false">I32-O32</f>
        <v>68</v>
      </c>
      <c r="R32" s="40" t="n">
        <f aca="false">Z32+AH32+AP32+AX32+BF32+BN32+BV32</f>
        <v>34947</v>
      </c>
      <c r="S32" s="40" t="n">
        <f aca="false">AA32+AI32+AQ32+AY32+BG32+BO32+BW32</f>
        <v>34947</v>
      </c>
      <c r="T32" s="40" t="n">
        <f aca="false">R32/L32*10</f>
        <v>34.1146036704412</v>
      </c>
      <c r="U32" s="40" t="n">
        <f aca="false">S32/O32*10</f>
        <v>34.1146036704412</v>
      </c>
      <c r="V32" s="40" t="n">
        <v>1586</v>
      </c>
      <c r="W32" s="40" t="n">
        <v>1586</v>
      </c>
      <c r="X32" s="40" t="n">
        <v>1586</v>
      </c>
      <c r="Y32" s="40" t="n">
        <v>1586</v>
      </c>
      <c r="Z32" s="40" t="n">
        <v>5352</v>
      </c>
      <c r="AA32" s="40" t="n">
        <v>5352</v>
      </c>
      <c r="AB32" s="40" t="n">
        <f aca="false">Z32/X32*10</f>
        <v>33.7452711223203</v>
      </c>
      <c r="AC32" s="40" t="n">
        <f aca="false">AA32/Y32*10</f>
        <v>33.7452711223203</v>
      </c>
      <c r="AD32" s="40" t="n">
        <v>5155</v>
      </c>
      <c r="AE32" s="40" t="n">
        <v>5155</v>
      </c>
      <c r="AF32" s="40" t="n">
        <v>5155</v>
      </c>
      <c r="AG32" s="40" t="n">
        <v>5155</v>
      </c>
      <c r="AH32" s="40" t="n">
        <v>18813</v>
      </c>
      <c r="AI32" s="40" t="n">
        <v>18813</v>
      </c>
      <c r="AJ32" s="40" t="n">
        <f aca="false">AH32/AF32*10</f>
        <v>36.4946653734239</v>
      </c>
      <c r="AK32" s="40" t="n">
        <f aca="false">AI32/AG32*10</f>
        <v>36.4946653734239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7229</v>
      </c>
      <c r="EV32" s="40" t="n">
        <f aca="false">EU32/ET32*100</f>
        <v>84.3032069970845</v>
      </c>
      <c r="EW32" s="46" t="n">
        <v>8575</v>
      </c>
      <c r="EX32" s="40" t="n">
        <f aca="false">FA32+FC32+FE32</f>
        <v>7229</v>
      </c>
      <c r="EY32" s="40" t="n">
        <f aca="false">EX32/EW32*100</f>
        <v>84.3032069970845</v>
      </c>
      <c r="EZ32" s="40" t="n">
        <v>3558</v>
      </c>
      <c r="FA32" s="40" t="n">
        <v>3558</v>
      </c>
      <c r="FB32" s="40" t="n">
        <v>0</v>
      </c>
      <c r="FC32" s="40" t="n">
        <v>0</v>
      </c>
      <c r="FD32" s="40" t="n">
        <v>3671</v>
      </c>
      <c r="FE32" s="40" t="n">
        <v>367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71</v>
      </c>
      <c r="GJ32" s="40" t="n">
        <v>77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19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41.176470588235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079</v>
      </c>
      <c r="K33" s="40" t="n">
        <f aca="false">W33+AE33+AM33+AU33+BC33+BK33+BS33</f>
        <v>6079</v>
      </c>
      <c r="L33" s="40" t="n">
        <f aca="false">X33+AF33+AN33+AV33+BD33+BL33+BT33</f>
        <v>6079</v>
      </c>
      <c r="M33" s="42" t="n">
        <f aca="false">L33/H33*100</f>
        <v>91.6340066324992</v>
      </c>
      <c r="N33" s="42" t="n">
        <f aca="false">H33-L33</f>
        <v>555</v>
      </c>
      <c r="O33" s="40" t="n">
        <f aca="false">Y33+AG33+AO33+AW33+BE33+BM33+BU33</f>
        <v>6079</v>
      </c>
      <c r="P33" s="42" t="n">
        <f aca="false">O33/I33*100</f>
        <v>91.6340066324992</v>
      </c>
      <c r="Q33" s="42" t="n">
        <f aca="false">I33-O33</f>
        <v>555</v>
      </c>
      <c r="R33" s="40" t="n">
        <f aca="false">Z33+AH33+AP33+AX33+BF33+BN33+BV33</f>
        <v>12729</v>
      </c>
      <c r="S33" s="40" t="n">
        <f aca="false">AA33+AI33+AQ33+AY33+BG33+BO33+BW33</f>
        <v>12729</v>
      </c>
      <c r="T33" s="40" t="n">
        <f aca="false">R33/L33*10</f>
        <v>20.9392992268465</v>
      </c>
      <c r="U33" s="40" t="n">
        <f aca="false">S33/O33*10</f>
        <v>20.9392992268465</v>
      </c>
      <c r="V33" s="40" t="n">
        <v>1912</v>
      </c>
      <c r="W33" s="40" t="n">
        <v>1912</v>
      </c>
      <c r="X33" s="40" t="n">
        <v>1912</v>
      </c>
      <c r="Y33" s="40" t="n">
        <v>1912</v>
      </c>
      <c r="Z33" s="40" t="n">
        <v>3765</v>
      </c>
      <c r="AA33" s="40" t="n">
        <v>3765</v>
      </c>
      <c r="AB33" s="40" t="n">
        <f aca="false">Z33/X33*10</f>
        <v>19.6914225941423</v>
      </c>
      <c r="AC33" s="40" t="n">
        <f aca="false">AA33/Y33*10</f>
        <v>19.6914225941423</v>
      </c>
      <c r="AD33" s="40" t="n">
        <v>919</v>
      </c>
      <c r="AE33" s="40" t="n">
        <v>919</v>
      </c>
      <c r="AF33" s="40" t="n">
        <v>919</v>
      </c>
      <c r="AG33" s="40" t="n">
        <v>919</v>
      </c>
      <c r="AH33" s="40" t="n">
        <v>2126</v>
      </c>
      <c r="AI33" s="40" t="n">
        <v>2126</v>
      </c>
      <c r="AJ33" s="40" t="n">
        <f aca="false">AH33/AF33*10</f>
        <v>23.1338411316649</v>
      </c>
      <c r="AK33" s="40" t="n">
        <f aca="false">AI33/AG33*10</f>
        <v>23.1338411316649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026</v>
      </c>
      <c r="BS33" s="40" t="n">
        <v>2026</v>
      </c>
      <c r="BT33" s="40" t="n">
        <v>2026</v>
      </c>
      <c r="BU33" s="40" t="n">
        <v>2026</v>
      </c>
      <c r="BV33" s="40" t="n">
        <v>4594</v>
      </c>
      <c r="BW33" s="40" t="n">
        <v>4594</v>
      </c>
      <c r="BX33" s="40" t="n">
        <f aca="false">BV33/BT33*10</f>
        <v>22.675222112537</v>
      </c>
      <c r="BY33" s="40" t="n">
        <f aca="false">BW33/BU33*10</f>
        <v>22.675222112537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4745</v>
      </c>
      <c r="EV33" s="40" t="n">
        <f aca="false">EU33/ET33*100</f>
        <v>89.9185143073716</v>
      </c>
      <c r="EW33" s="46" t="n">
        <v>5277</v>
      </c>
      <c r="EX33" s="40" t="n">
        <f aca="false">FA33+FC33+FE33</f>
        <v>4745</v>
      </c>
      <c r="EY33" s="40" t="n">
        <f aca="false">EX33/EW33*100</f>
        <v>89.9185143073716</v>
      </c>
      <c r="EZ33" s="40" t="n">
        <v>2710</v>
      </c>
      <c r="FA33" s="40" t="n">
        <v>2710</v>
      </c>
      <c r="FB33" s="40" t="n">
        <v>0</v>
      </c>
      <c r="FC33" s="40" t="n">
        <v>0</v>
      </c>
      <c r="FD33" s="40" t="n">
        <v>2035</v>
      </c>
      <c r="FE33" s="40" t="n">
        <v>203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781</v>
      </c>
      <c r="FO33" s="40" t="n">
        <v>2781</v>
      </c>
      <c r="FP33" s="40" t="n">
        <v>0</v>
      </c>
      <c r="FQ33" s="40" t="n">
        <v>0</v>
      </c>
      <c r="FR33" s="40" t="n">
        <v>851</v>
      </c>
      <c r="FS33" s="40" t="n">
        <v>85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283</v>
      </c>
      <c r="S34" s="40" t="n">
        <f aca="false">AA34+AI34+AQ34+AY34+BG34+BO34+BW34</f>
        <v>28283</v>
      </c>
      <c r="T34" s="40" t="n">
        <f aca="false">R34/L34*10</f>
        <v>36.484778121775</v>
      </c>
      <c r="U34" s="40" t="n">
        <f aca="false">S34/O34*10</f>
        <v>36.484778121775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869</v>
      </c>
      <c r="BG34" s="40" t="n">
        <v>869</v>
      </c>
      <c r="BH34" s="40" t="n">
        <f aca="false">BF34/BD34*10</f>
        <v>22.3969072164948</v>
      </c>
      <c r="BI34" s="40" t="n">
        <f aca="false">BG34/BE34*10</f>
        <v>22.396907216494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184</v>
      </c>
      <c r="EG34" s="40" t="n">
        <v>4184</v>
      </c>
      <c r="EH34" s="40" t="n">
        <v>7838</v>
      </c>
      <c r="EI34" s="40" t="n">
        <v>7838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591</v>
      </c>
      <c r="EV34" s="40" t="n">
        <f aca="false">EU34/ET34*100</f>
        <v>89.7238224330735</v>
      </c>
      <c r="EW34" s="46" t="n">
        <v>11804</v>
      </c>
      <c r="EX34" s="40" t="n">
        <f aca="false">FA34+FC34+FE34</f>
        <v>10591</v>
      </c>
      <c r="EY34" s="40" t="n">
        <f aca="false">EX34/EW34*100</f>
        <v>89.7238224330735</v>
      </c>
      <c r="EZ34" s="40" t="n">
        <v>8056</v>
      </c>
      <c r="FA34" s="40" t="n">
        <v>8056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764</v>
      </c>
      <c r="FG34" s="40" t="n">
        <f aca="false">FI34+FK34+FM34</f>
        <v>2764</v>
      </c>
      <c r="FH34" s="40" t="n">
        <v>1269</v>
      </c>
      <c r="FI34" s="40" t="n">
        <v>1269</v>
      </c>
      <c r="FJ34" s="40" t="n">
        <v>1495</v>
      </c>
      <c r="FK34" s="40" t="n">
        <v>149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3.5</v>
      </c>
      <c r="CY35" s="44"/>
      <c r="CZ35" s="40" t="n">
        <v>0.5</v>
      </c>
      <c r="DA35" s="40" t="n">
        <v>0</v>
      </c>
      <c r="DB35" s="40" t="n">
        <f aca="false">CX35-CZ35</f>
        <v>3</v>
      </c>
      <c r="DC35" s="40" t="n">
        <f aca="false">CY35-DA35</f>
        <v>0</v>
      </c>
      <c r="DD35" s="40" t="n">
        <v>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85</v>
      </c>
      <c r="DK35" s="40" t="n">
        <v>0</v>
      </c>
      <c r="DL35" s="40" t="n">
        <f aca="false">DJ35/DD35*10</f>
        <v>283.333333333333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340</v>
      </c>
      <c r="EV35" s="40" t="n">
        <f aca="false">EU35/ET35*100</f>
        <v>88.7190563216481</v>
      </c>
      <c r="EW35" s="46" t="n">
        <v>6019</v>
      </c>
      <c r="EX35" s="40" t="n">
        <f aca="false">FA35+FC35+FE35</f>
        <v>5163</v>
      </c>
      <c r="EY35" s="40" t="n">
        <f aca="false">EX35/EW35*100</f>
        <v>85.7783684997508</v>
      </c>
      <c r="EZ35" s="40" t="n">
        <v>2526</v>
      </c>
      <c r="FA35" s="40" t="n">
        <v>248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25</v>
      </c>
      <c r="G36" s="60" t="n">
        <v>125</v>
      </c>
      <c r="H36" s="61" t="n">
        <f aca="false">B36-D36-F36</f>
        <v>805</v>
      </c>
      <c r="I36" s="61" t="n">
        <f aca="false">C36-E36-G36</f>
        <v>769</v>
      </c>
      <c r="J36" s="40" t="n">
        <f aca="false">V36+AD36+AL36+AT36+BB36+BJ36+BR36</f>
        <v>727</v>
      </c>
      <c r="K36" s="40" t="n">
        <f aca="false">W36+AE36+AM36+AU36+BC36+BK36+BS36</f>
        <v>727</v>
      </c>
      <c r="L36" s="40" t="n">
        <f aca="false">X36+AF36+AN36+AV36+BD36+BL36+BT36</f>
        <v>727</v>
      </c>
      <c r="M36" s="42" t="n">
        <f aca="false">L36/H36*100</f>
        <v>90.3105590062112</v>
      </c>
      <c r="N36" s="42" t="n">
        <f aca="false">H36-L36</f>
        <v>78</v>
      </c>
      <c r="O36" s="40" t="n">
        <f aca="false">Y36+AG36+AO36+AW36+BE36+BM36+BU36</f>
        <v>727</v>
      </c>
      <c r="P36" s="42" t="n">
        <f aca="false">O36/I36*100</f>
        <v>94.5383615084525</v>
      </c>
      <c r="Q36" s="42" t="n">
        <f aca="false">I36-O36</f>
        <v>42</v>
      </c>
      <c r="R36" s="40" t="n">
        <f aca="false">Z36+AH36+AP36+AX36+BF36+BN36+BV36</f>
        <v>1123</v>
      </c>
      <c r="S36" s="40" t="n">
        <f aca="false">AA36+AI36+AQ36+AY36+BG36+BO36+BW36</f>
        <v>1123</v>
      </c>
      <c r="T36" s="60" t="n">
        <f aca="false">R36/L36*10</f>
        <v>15.4470426409904</v>
      </c>
      <c r="U36" s="60" t="n">
        <f aca="false">S36/O36*10</f>
        <v>15.4470426409904</v>
      </c>
      <c r="V36" s="60" t="n">
        <v>366</v>
      </c>
      <c r="W36" s="60" t="n">
        <v>366</v>
      </c>
      <c r="X36" s="60" t="n">
        <v>366</v>
      </c>
      <c r="Y36" s="60" t="n">
        <v>366</v>
      </c>
      <c r="Z36" s="60" t="n">
        <v>500</v>
      </c>
      <c r="AA36" s="60" t="n">
        <v>500</v>
      </c>
      <c r="AB36" s="60" t="n">
        <f aca="false">Z36/X36*10</f>
        <v>13.6612021857924</v>
      </c>
      <c r="AC36" s="60" t="n">
        <f aca="false">AA36/Y36*10</f>
        <v>13.6612021857924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29</v>
      </c>
      <c r="BS36" s="60" t="n">
        <v>229</v>
      </c>
      <c r="BT36" s="60" t="n">
        <v>229</v>
      </c>
      <c r="BU36" s="60" t="n">
        <v>229</v>
      </c>
      <c r="BV36" s="60" t="n">
        <v>427</v>
      </c>
      <c r="BW36" s="60" t="n">
        <v>427</v>
      </c>
      <c r="BX36" s="60" t="n">
        <f aca="false">BV36/BT36*10</f>
        <v>18.646288209607</v>
      </c>
      <c r="BY36" s="60" t="n">
        <f aca="false">BW36/BU36*10</f>
        <v>18.646288209607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58</v>
      </c>
      <c r="S37" s="40" t="n">
        <f aca="false">AA37+AI37+AQ37+AY37+BG37+BO37+BW37</f>
        <v>29592</v>
      </c>
      <c r="T37" s="40" t="n">
        <f aca="false">R37/L37*10</f>
        <v>23.5863812307449</v>
      </c>
      <c r="U37" s="40" t="n">
        <f aca="false">S37/O37*10</f>
        <v>23.7534114625141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6</v>
      </c>
      <c r="AA37" s="40" t="n">
        <v>7515</v>
      </c>
      <c r="AB37" s="40" t="n">
        <f aca="false">Z37/X37*10</f>
        <v>22.6346950858496</v>
      </c>
      <c r="AC37" s="40" t="n">
        <f aca="false">AA37/Y37*10</f>
        <v>22.9325602685383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01</v>
      </c>
      <c r="AI37" s="40" t="n">
        <v>10301</v>
      </c>
      <c r="AJ37" s="40" t="n">
        <f aca="false">AH37/AF37*10</f>
        <v>29.4735336194564</v>
      </c>
      <c r="AK37" s="40" t="n">
        <f aca="false">AI37/AG37*10</f>
        <v>29.473533619456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7</v>
      </c>
      <c r="BG37" s="40" t="n">
        <v>1627</v>
      </c>
      <c r="BH37" s="40" t="n">
        <f aca="false">BF37/BD37*10</f>
        <v>18.2194848824188</v>
      </c>
      <c r="BI37" s="40" t="n">
        <f aca="false">BG37/BE37*10</f>
        <v>18.219484882418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59</v>
      </c>
      <c r="BW37" s="40" t="n">
        <v>4124</v>
      </c>
      <c r="BX37" s="40" t="n">
        <f aca="false">BV37/BT37*10</f>
        <v>23.0840108401084</v>
      </c>
      <c r="BY37" s="40" t="n">
        <f aca="false">BW37/BU37*10</f>
        <v>23.633237822349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8947</v>
      </c>
      <c r="EV37" s="40" t="n">
        <f aca="false">EU37/ET37*100</f>
        <v>79.7415329768271</v>
      </c>
      <c r="EW37" s="46" t="n">
        <v>11220</v>
      </c>
      <c r="EX37" s="40" t="n">
        <f aca="false">FA37+FC37+FE37</f>
        <v>8947</v>
      </c>
      <c r="EY37" s="40" t="n">
        <f aca="false">EX37/EW37*100</f>
        <v>79.7415329768271</v>
      </c>
      <c r="EZ37" s="40" t="n">
        <v>2363</v>
      </c>
      <c r="FA37" s="40" t="n">
        <v>2363</v>
      </c>
      <c r="FB37" s="40" t="n">
        <v>0</v>
      </c>
      <c r="FC37" s="40" t="n">
        <v>0</v>
      </c>
      <c r="FD37" s="40" t="n">
        <v>6584</v>
      </c>
      <c r="FE37" s="40" t="n">
        <v>6584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92</v>
      </c>
      <c r="E39" s="40" t="n">
        <v>392</v>
      </c>
      <c r="F39" s="40" t="n">
        <v>659</v>
      </c>
      <c r="G39" s="40" t="n">
        <v>659</v>
      </c>
      <c r="H39" s="41" t="n">
        <f aca="false">B39-D39-F39</f>
        <v>11946</v>
      </c>
      <c r="I39" s="41" t="n">
        <f aca="false">C39-E39-G39</f>
        <v>10986</v>
      </c>
      <c r="J39" s="40" t="n">
        <f aca="false">V39+AD39+AL39+AT39+BB39+BJ39+BR39</f>
        <v>11361</v>
      </c>
      <c r="K39" s="40" t="n">
        <f aca="false">W39+AE39+AM39+AU39+BC39+BK39+BS39</f>
        <v>10641</v>
      </c>
      <c r="L39" s="40" t="n">
        <f aca="false">X39+AF39+AN39+AV39+BD39+BL39+BT39</f>
        <v>11361</v>
      </c>
      <c r="M39" s="42" t="n">
        <f aca="false">L39/H39*100</f>
        <v>95.1029633350075</v>
      </c>
      <c r="N39" s="42" t="n">
        <f aca="false">H39-L39</f>
        <v>585</v>
      </c>
      <c r="O39" s="40" t="n">
        <f aca="false">Y39+AG39+AO39+AW39+BE39+BM39+BU39</f>
        <v>10641</v>
      </c>
      <c r="P39" s="42" t="n">
        <f aca="false">O39/I39*100</f>
        <v>96.8596395412343</v>
      </c>
      <c r="Q39" s="42" t="n">
        <f aca="false">I39-O39</f>
        <v>345</v>
      </c>
      <c r="R39" s="40" t="n">
        <f aca="false">Z39+AH39+AP39+AX39+BF39+BN39+BV39</f>
        <v>20726</v>
      </c>
      <c r="S39" s="40" t="n">
        <f aca="false">AA39+AI39+AQ39+AY39+BG39+BO39+BW39</f>
        <v>19491</v>
      </c>
      <c r="T39" s="40" t="n">
        <f aca="false">R39/L39*10</f>
        <v>18.2431124020773</v>
      </c>
      <c r="U39" s="40" t="n">
        <f aca="false">S39/O39*10</f>
        <v>18.3168875105723</v>
      </c>
      <c r="V39" s="40" t="n">
        <v>3235</v>
      </c>
      <c r="W39" s="40" t="n">
        <v>2935</v>
      </c>
      <c r="X39" s="40" t="n">
        <v>3235</v>
      </c>
      <c r="Y39" s="40" t="n">
        <v>2935</v>
      </c>
      <c r="Z39" s="40" t="n">
        <v>5409</v>
      </c>
      <c r="AA39" s="40" t="n">
        <v>4899</v>
      </c>
      <c r="AB39" s="40" t="n">
        <f aca="false">Z39/X39*10</f>
        <v>16.7202472952087</v>
      </c>
      <c r="AC39" s="40" t="n">
        <f aca="false">AA39/Y39*10</f>
        <v>16.691652470187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27</v>
      </c>
      <c r="BS39" s="40" t="n">
        <v>2187</v>
      </c>
      <c r="BT39" s="40" t="n">
        <v>2427</v>
      </c>
      <c r="BU39" s="40" t="n">
        <v>2187</v>
      </c>
      <c r="BV39" s="40" t="n">
        <v>5208</v>
      </c>
      <c r="BW39" s="40" t="n">
        <v>4708</v>
      </c>
      <c r="BX39" s="40" t="n">
        <f aca="false">BV39/BT39*10</f>
        <v>21.4585908529048</v>
      </c>
      <c r="BY39" s="40" t="n">
        <f aca="false">BW39/BU39*10</f>
        <v>21.527206218564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4509</v>
      </c>
      <c r="EV39" s="40" t="n">
        <f aca="false">EU39/ET39*100</f>
        <v>42.1598877980365</v>
      </c>
      <c r="EW39" s="46" t="n">
        <v>10695</v>
      </c>
      <c r="EX39" s="40" t="n">
        <f aca="false">FA39+FC39+FE39</f>
        <v>4114</v>
      </c>
      <c r="EY39" s="40" t="n">
        <f aca="false">EX39/EW39*100</f>
        <v>38.4665731650304</v>
      </c>
      <c r="EZ39" s="40" t="n">
        <v>3981</v>
      </c>
      <c r="FA39" s="40" t="n">
        <v>3586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20</v>
      </c>
      <c r="G40" s="40" t="n">
        <v>0</v>
      </c>
      <c r="H40" s="41" t="n">
        <f aca="false">B40-D40-F40</f>
        <v>2630</v>
      </c>
      <c r="I40" s="41" t="n">
        <f aca="false">C40-E40-G40</f>
        <v>2333</v>
      </c>
      <c r="J40" s="40" t="n">
        <f aca="false">V40+AD40+AL40+AT40+BB40+BJ40+BR40</f>
        <v>1696</v>
      </c>
      <c r="K40" s="40" t="n">
        <f aca="false">W40+AE40+AM40+AU40+BC40+BK40+BS40</f>
        <v>1479</v>
      </c>
      <c r="L40" s="40" t="n">
        <f aca="false">X40+AF40+AN40+AV40+BD40+BL40+BT40</f>
        <v>1696</v>
      </c>
      <c r="M40" s="42" t="n">
        <f aca="false">L40/H40*100</f>
        <v>64.4866920152091</v>
      </c>
      <c r="N40" s="42" t="n">
        <f aca="false">H40-L40</f>
        <v>934</v>
      </c>
      <c r="O40" s="40" t="n">
        <f aca="false">Y40+AG40+AO40+AW40+BE40+BM40+BU40</f>
        <v>1479</v>
      </c>
      <c r="P40" s="42" t="n">
        <f aca="false">O40/I40*100</f>
        <v>63.3947706815259</v>
      </c>
      <c r="Q40" s="42" t="n">
        <f aca="false">I40-O40</f>
        <v>854</v>
      </c>
      <c r="R40" s="40" t="n">
        <f aca="false">Z40+AH40+AP40+AX40+BF40+BN40+BV40</f>
        <v>3054.8</v>
      </c>
      <c r="S40" s="40" t="n">
        <f aca="false">AA40+AI40+AQ40+AY40+BG40+BO40+BW40</f>
        <v>2649.6</v>
      </c>
      <c r="T40" s="40" t="n">
        <f aca="false">R40/L40*10</f>
        <v>18.0117924528302</v>
      </c>
      <c r="U40" s="40" t="n">
        <f aca="false">S40/O40*10</f>
        <v>17.9148073022312</v>
      </c>
      <c r="V40" s="40" t="n">
        <v>348</v>
      </c>
      <c r="W40" s="40" t="n">
        <v>330</v>
      </c>
      <c r="X40" s="40" t="n">
        <v>348</v>
      </c>
      <c r="Y40" s="40" t="n">
        <v>330</v>
      </c>
      <c r="Z40" s="40" t="n">
        <v>539</v>
      </c>
      <c r="AA40" s="40" t="n">
        <v>480</v>
      </c>
      <c r="AB40" s="40" t="n">
        <f aca="false">Z40/X40*10</f>
        <v>15.4885057471264</v>
      </c>
      <c r="AC40" s="40" t="n">
        <f aca="false">AA40/Y40*10</f>
        <v>14.5454545454545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348</v>
      </c>
      <c r="BS40" s="40" t="n">
        <v>1149</v>
      </c>
      <c r="BT40" s="40" t="n">
        <v>1348</v>
      </c>
      <c r="BU40" s="40" t="n">
        <v>1149</v>
      </c>
      <c r="BV40" s="40" t="n">
        <v>2515.8</v>
      </c>
      <c r="BW40" s="40" t="n">
        <v>2169.6</v>
      </c>
      <c r="BX40" s="40" t="n">
        <f aca="false">BV40/BT40*10</f>
        <v>18.6632047477745</v>
      </c>
      <c r="BY40" s="40" t="n">
        <f aca="false">BW40/BU40*10</f>
        <v>18.882506527415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</v>
      </c>
      <c r="CO40" s="40" t="n">
        <f aca="false">CN40/CL40*100</f>
        <v>40</v>
      </c>
      <c r="CP40" s="40" t="n">
        <f aca="false">CL40-CN40</f>
        <v>13.5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</v>
      </c>
      <c r="CU40" s="40" t="n">
        <v>21</v>
      </c>
      <c r="CV40" s="40" t="n">
        <f aca="false">CT40/CN40*10</f>
        <v>50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3</v>
      </c>
      <c r="EG40" s="40" t="n">
        <v>293</v>
      </c>
      <c r="EH40" s="40" t="n">
        <v>159.4</v>
      </c>
      <c r="EI40" s="40" t="n">
        <v>159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862</v>
      </c>
      <c r="EV40" s="40" t="n">
        <f aca="false">EU40/ET40*100</f>
        <v>52.8834355828221</v>
      </c>
      <c r="EW40" s="46" t="n">
        <v>1630</v>
      </c>
      <c r="EX40" s="40" t="n">
        <f aca="false">FA40+FC40+FE40</f>
        <v>830</v>
      </c>
      <c r="EY40" s="40" t="n">
        <f aca="false">EX40/EW40*100</f>
        <v>50.920245398773</v>
      </c>
      <c r="EZ40" s="40" t="n">
        <v>830</v>
      </c>
      <c r="FA40" s="40" t="n">
        <v>83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205</v>
      </c>
      <c r="FG40" s="40" t="n">
        <f aca="false">FI40+FK40+FM40</f>
        <v>205</v>
      </c>
      <c r="FH40" s="40" t="n">
        <v>0</v>
      </c>
      <c r="FI40" s="40" t="n">
        <v>0</v>
      </c>
      <c r="FJ40" s="40" t="n">
        <v>205</v>
      </c>
      <c r="FK40" s="40" t="n">
        <v>205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7.1</v>
      </c>
      <c r="S41" s="40" t="n">
        <f aca="false">AA41+AI41+AQ41+AY41+BG41+BO41+BW41</f>
        <v>63377.1</v>
      </c>
      <c r="T41" s="40" t="n">
        <f aca="false">R41/L41*10</f>
        <v>33.6485797717016</v>
      </c>
      <c r="U41" s="40" t="n">
        <f aca="false">S41/O41*10</f>
        <v>33.64857977170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73.3</v>
      </c>
      <c r="AA41" s="40" t="n">
        <v>19773.3</v>
      </c>
      <c r="AB41" s="40" t="n">
        <f aca="false">Z41/X41*10</f>
        <v>30.8668435841399</v>
      </c>
      <c r="AC41" s="40" t="n">
        <f aca="false">AA41/Y41*10</f>
        <v>30.8668435841399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</v>
      </c>
      <c r="BW41" s="40" t="n">
        <v>7195</v>
      </c>
      <c r="BX41" s="40" t="n">
        <f aca="false">BV41/BT41*10</f>
        <v>44.6617008069522</v>
      </c>
      <c r="BY41" s="40" t="n">
        <f aca="false">BW41/BU41*10</f>
        <v>44.6617008069522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85</v>
      </c>
      <c r="EE41" s="40" t="n">
        <v>785</v>
      </c>
      <c r="EF41" s="40" t="n">
        <v>4003</v>
      </c>
      <c r="EG41" s="40" t="n">
        <v>4003</v>
      </c>
      <c r="EH41" s="40" t="n">
        <v>9074</v>
      </c>
      <c r="EI41" s="40" t="n">
        <v>9074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8134</v>
      </c>
      <c r="EV41" s="40" t="n">
        <f aca="false">EU41/ET41*100</f>
        <v>82.7205546939148</v>
      </c>
      <c r="EW41" s="46" t="n">
        <v>21922</v>
      </c>
      <c r="EX41" s="40" t="n">
        <f aca="false">FA41+FC41+FE41</f>
        <v>18134</v>
      </c>
      <c r="EY41" s="40" t="n">
        <f aca="false">EX41/EW41*100</f>
        <v>82.7205546939148</v>
      </c>
      <c r="EZ41" s="40" t="n">
        <v>6285</v>
      </c>
      <c r="FA41" s="40" t="n">
        <v>6285</v>
      </c>
      <c r="FB41" s="40" t="n">
        <v>287</v>
      </c>
      <c r="FC41" s="40" t="n">
        <v>287</v>
      </c>
      <c r="FD41" s="40" t="n">
        <v>11562</v>
      </c>
      <c r="FE41" s="40" t="n">
        <v>11562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283</v>
      </c>
      <c r="GL41" s="40" t="n">
        <v>28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2.9</v>
      </c>
      <c r="GR41" s="40" t="n">
        <v>22.9</v>
      </c>
      <c r="GS41" s="40" t="n">
        <f aca="false">GQ41/GO41*100</f>
        <v>25.7014590347924</v>
      </c>
      <c r="GT41" s="40" t="n">
        <f aca="false">GR41/GP41*100</f>
        <v>25.70145903479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37</v>
      </c>
      <c r="C42" s="48" t="n">
        <f aca="false">C25+C26+C27+C28+C29+C30+C31+C32+C33+C34+C35+C36+C37+C38+C39+C40+C41</f>
        <v>157854</v>
      </c>
      <c r="D42" s="49" t="n">
        <f aca="false">SUM(D25:D41)</f>
        <v>1423</v>
      </c>
      <c r="E42" s="49" t="n">
        <f aca="false">SUM(E25:E41)</f>
        <v>1423</v>
      </c>
      <c r="F42" s="49" t="n">
        <f aca="false">SUM(F25:F41)</f>
        <v>4747</v>
      </c>
      <c r="G42" s="49" t="n">
        <f aca="false">SUM(G25:G41)</f>
        <v>4725</v>
      </c>
      <c r="H42" s="50" t="n">
        <f aca="false">B42-D42-F42</f>
        <v>154467</v>
      </c>
      <c r="I42" s="50" t="n">
        <f aca="false">C42-E42-G42</f>
        <v>151706</v>
      </c>
      <c r="J42" s="49" t="n">
        <f aca="false">SUM(J25:J41)</f>
        <v>152316</v>
      </c>
      <c r="K42" s="49" t="n">
        <f aca="false">SUM(K25:K41)</f>
        <v>149994</v>
      </c>
      <c r="L42" s="49" t="n">
        <f aca="false">SUM(L25:L41)</f>
        <v>151235</v>
      </c>
      <c r="M42" s="51" t="n">
        <f aca="false">L42/H42*100</f>
        <v>97.9076437038332</v>
      </c>
      <c r="N42" s="51" t="n">
        <f aca="false">SUM(N25:N41)</f>
        <v>3232</v>
      </c>
      <c r="O42" s="49" t="n">
        <f aca="false">SUM(O25:O41)</f>
        <v>148915</v>
      </c>
      <c r="P42" s="51" t="n">
        <f aca="false">O42/I42*100</f>
        <v>98.1602573398547</v>
      </c>
      <c r="Q42" s="51" t="n">
        <f aca="false">SUM(Q25:Q41)</f>
        <v>2791</v>
      </c>
      <c r="R42" s="49" t="n">
        <f aca="false">SUM(R25:R41)</f>
        <v>443352</v>
      </c>
      <c r="S42" s="49" t="n">
        <f aca="false">SUM(S25:S41)</f>
        <v>439347.8</v>
      </c>
      <c r="T42" s="52" t="n">
        <f aca="false">R42/L42*10</f>
        <v>29.3154362416107</v>
      </c>
      <c r="U42" s="52" t="n">
        <f aca="false">S42/O42*10</f>
        <v>29.5032602491354</v>
      </c>
      <c r="V42" s="49" t="n">
        <f aca="false">SUM(V25:V41)</f>
        <v>35299</v>
      </c>
      <c r="W42" s="49" t="n">
        <f aca="false">SUM(W25:W41)</f>
        <v>34571</v>
      </c>
      <c r="X42" s="49" t="n">
        <f aca="false">SUM(X25:X41)</f>
        <v>35249</v>
      </c>
      <c r="Y42" s="49" t="n">
        <f aca="false">SUM(Y25:Y41)</f>
        <v>34523</v>
      </c>
      <c r="Z42" s="49" t="n">
        <f aca="false">SUM(Z25:Z41)</f>
        <v>91430.3</v>
      </c>
      <c r="AA42" s="49" t="n">
        <f aca="false">SUM(AA25:AA41)</f>
        <v>90022.3</v>
      </c>
      <c r="AB42" s="52" t="n">
        <f aca="false">Z42/X42*10</f>
        <v>25.9384096002723</v>
      </c>
      <c r="AC42" s="52" t="n">
        <f aca="false">AA42/Y42*10</f>
        <v>26.076036265678</v>
      </c>
      <c r="AD42" s="49" t="n">
        <f aca="false">SUM(AD25:AD41)</f>
        <v>58174</v>
      </c>
      <c r="AE42" s="49" t="n">
        <f aca="false">SUM(AE25:AE41)</f>
        <v>58057</v>
      </c>
      <c r="AF42" s="49" t="n">
        <f aca="false">SUM(AF25:AF41)</f>
        <v>58164</v>
      </c>
      <c r="AG42" s="49" t="n">
        <f aca="false">SUM(AG25:AG41)</f>
        <v>58047</v>
      </c>
      <c r="AH42" s="49" t="n">
        <f aca="false">SUM(AH25:AH41)</f>
        <v>187295.1</v>
      </c>
      <c r="AI42" s="49" t="n">
        <f aca="false">SUM(AI25:AI41)</f>
        <v>187130.1</v>
      </c>
      <c r="AJ42" s="52" t="n">
        <f aca="false">AH42/AF42*10</f>
        <v>32.201206932123</v>
      </c>
      <c r="AK42" s="52" t="n">
        <f aca="false">AI42/AG42*10</f>
        <v>32.2376867021552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17</v>
      </c>
      <c r="BC42" s="49" t="n">
        <f aca="false">SUM(BC25:BC41)</f>
        <v>7517</v>
      </c>
      <c r="BD42" s="49" t="n">
        <f aca="false">SUM(BD25:BD41)</f>
        <v>7034</v>
      </c>
      <c r="BE42" s="49" t="n">
        <f aca="false">SUM(BE25:BE41)</f>
        <v>7034</v>
      </c>
      <c r="BF42" s="49" t="n">
        <f aca="false">SUM(BF25:BF41)</f>
        <v>17846.3</v>
      </c>
      <c r="BG42" s="49" t="n">
        <f aca="false">SUM(BG25:BG41)</f>
        <v>17846.3</v>
      </c>
      <c r="BH42" s="52" t="n">
        <f aca="false">BF42/BD42*10</f>
        <v>25.3714813761729</v>
      </c>
      <c r="BI42" s="52" t="n">
        <f aca="false">BG42/BE42*10</f>
        <v>25.37148137617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5735</v>
      </c>
      <c r="BS42" s="49" t="n">
        <f aca="false">SUM(BS25:BS41)</f>
        <v>24449</v>
      </c>
      <c r="BT42" s="49" t="n">
        <f aca="false">SUM(BT25:BT41)</f>
        <v>25340</v>
      </c>
      <c r="BU42" s="49" t="n">
        <f aca="false">SUM(BU25:BU41)</f>
        <v>24054</v>
      </c>
      <c r="BV42" s="49" t="n">
        <f aca="false">SUM(BV25:BV41)</f>
        <v>77307.1</v>
      </c>
      <c r="BW42" s="49" t="n">
        <f aca="false">SUM(BW25:BW41)</f>
        <v>75139.9</v>
      </c>
      <c r="BX42" s="52" t="n">
        <f aca="false">BV42/BT42*10</f>
        <v>30.5079321231255</v>
      </c>
      <c r="BY42" s="52" t="n">
        <f aca="false">BW42/BU42*10</f>
        <v>31.238006152822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33.5</v>
      </c>
      <c r="CO42" s="52" t="n">
        <f aca="false">CN42/CL42*100</f>
        <v>96.8654434250765</v>
      </c>
      <c r="CP42" s="52" t="n">
        <f aca="false">CL42-CN42</f>
        <v>20.5</v>
      </c>
      <c r="CQ42" s="49" t="n">
        <f aca="false">SUM(CQ25:CQ41)</f>
        <v>422</v>
      </c>
      <c r="CR42" s="52" t="n">
        <f aca="false">CQ42/CM42*100</f>
        <v>95.475113122172</v>
      </c>
      <c r="CS42" s="52" t="n">
        <f aca="false">CM42-CQ42</f>
        <v>20</v>
      </c>
      <c r="CT42" s="49" t="n">
        <f aca="false">SUM(CT25:CT41)</f>
        <v>20602.3</v>
      </c>
      <c r="CU42" s="49" t="n">
        <f aca="false">SUM(CU25:CU41)</f>
        <v>13317</v>
      </c>
      <c r="CV42" s="52" t="n">
        <f aca="false">CT42/CN42*10</f>
        <v>325.213891081294</v>
      </c>
      <c r="CW42" s="52" t="n">
        <f aca="false">CU42/CQ42*10</f>
        <v>315.568720379147</v>
      </c>
      <c r="CX42" s="54" t="n">
        <f aca="false">SUM(CX25:CX41)</f>
        <v>68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4</v>
      </c>
      <c r="DC42" s="52" t="n">
        <f aca="false">CY42-DA42</f>
        <v>39</v>
      </c>
      <c r="DD42" s="49" t="n">
        <f aca="false">SUM(DD25:DD41)</f>
        <v>52.4</v>
      </c>
      <c r="DE42" s="52" t="n">
        <f aca="false">DD42/DB42*100</f>
        <v>82.6498422712934</v>
      </c>
      <c r="DF42" s="52" t="n">
        <f aca="false">DB42-DD42</f>
        <v>11</v>
      </c>
      <c r="DG42" s="49" t="n">
        <f aca="false">SUM(DG25:DG41)</f>
        <v>28</v>
      </c>
      <c r="DH42" s="52" t="n">
        <f aca="false">DG42/DC42*100</f>
        <v>71.7948717948718</v>
      </c>
      <c r="DI42" s="52" t="n">
        <f aca="false">DC42-DG42</f>
        <v>11</v>
      </c>
      <c r="DJ42" s="49" t="n">
        <f aca="false">SUM(DJ25:DJ41)</f>
        <v>1097.1</v>
      </c>
      <c r="DK42" s="49" t="n">
        <f aca="false">SUM(DK25:DK41)</f>
        <v>712</v>
      </c>
      <c r="DL42" s="52" t="n">
        <f aca="false">DJ42/DD42*10</f>
        <v>209.370229007634</v>
      </c>
      <c r="DM42" s="52" t="n">
        <f aca="false">DK42/DG42*10</f>
        <v>254.285714285714</v>
      </c>
      <c r="DN42" s="55" t="n">
        <f aca="false">SUM(DN25:DN41)</f>
        <v>0</v>
      </c>
      <c r="DO42" s="55" t="n">
        <f aca="false">SUM(DO25:DO41)</f>
        <v>0</v>
      </c>
      <c r="DP42" s="49" t="n">
        <v>0</v>
      </c>
      <c r="DQ42" s="49" t="n">
        <v>0</v>
      </c>
      <c r="DR42" s="49" t="n">
        <v>0</v>
      </c>
      <c r="DS42" s="49" t="n"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91</v>
      </c>
      <c r="EE42" s="49" t="n">
        <f aca="false">SUM(EE25:EE41)</f>
        <v>2391</v>
      </c>
      <c r="EF42" s="49" t="n">
        <f aca="false">SUM(EF25:EF41)</f>
        <v>38930</v>
      </c>
      <c r="EG42" s="49" t="n">
        <f aca="false">SUM(EG25:EG41)</f>
        <v>38330</v>
      </c>
      <c r="EH42" s="49" t="n">
        <f aca="false">SUM(EH25:EH41)</f>
        <v>81658.4</v>
      </c>
      <c r="EI42" s="49" t="n">
        <f aca="false">SUM(EI25:EI41)</f>
        <v>81319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35071</v>
      </c>
      <c r="EV42" s="52" t="n">
        <f aca="false">EU42/ET42*100</f>
        <v>82.1265056211885</v>
      </c>
      <c r="EW42" s="57" t="n">
        <f aca="false">SUM(EW25:EW41)</f>
        <v>164467</v>
      </c>
      <c r="EX42" s="52" t="n">
        <f aca="false">FA42+FC42+FE42</f>
        <v>133642</v>
      </c>
      <c r="EY42" s="52" t="n">
        <f aca="false">EX42/EW42*100</f>
        <v>81.2576383104209</v>
      </c>
      <c r="EZ42" s="49" t="n">
        <f aca="false">SUM(EZ25:EZ41)</f>
        <v>48830</v>
      </c>
      <c r="FA42" s="49" t="n">
        <f aca="false">SUM(FA25:FA41)</f>
        <v>48240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78805</v>
      </c>
      <c r="FE42" s="49" t="n">
        <f aca="false">SUM(FE25:FE41)</f>
        <v>78103</v>
      </c>
      <c r="FF42" s="52" t="n">
        <f aca="false">FH42+FJ42+FL42</f>
        <v>5237</v>
      </c>
      <c r="FG42" s="52" t="n">
        <f aca="false">FI42+FK42+FM42</f>
        <v>5093</v>
      </c>
      <c r="FH42" s="49" t="n">
        <f aca="false">SUM(FH25:FH41)</f>
        <v>1789</v>
      </c>
      <c r="FI42" s="49" t="n">
        <f aca="false">SUM(FI25:FI41)</f>
        <v>1719</v>
      </c>
      <c r="FJ42" s="49" t="n">
        <f aca="false">SUM(FJ25:FJ41)</f>
        <v>3341</v>
      </c>
      <c r="FK42" s="49" t="n">
        <f aca="false">SUM(FK25:FK41)</f>
        <v>3279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1541</v>
      </c>
      <c r="FO42" s="49" t="n">
        <f aca="false">SUM(FO25:FO41)</f>
        <v>70203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6570</v>
      </c>
      <c r="FS42" s="49" t="n">
        <f aca="false">SUM(FS25:FS41)</f>
        <v>65232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777</v>
      </c>
      <c r="FW42" s="49" t="n">
        <f aca="false">SUM(FW25:FW41)</f>
        <v>3736</v>
      </c>
      <c r="FX42" s="49" t="n">
        <f aca="false">SUM(FX25:FX41)</f>
        <v>50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631</v>
      </c>
      <c r="GD42" s="49" t="n">
        <f aca="false">SUM(GD25:GD41)</f>
        <v>5631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5.4075652637187</v>
      </c>
      <c r="GH42" s="52" t="n">
        <f aca="false">GF42/GD42*100</f>
        <v>55.4075652637187</v>
      </c>
      <c r="GI42" s="49" t="n">
        <f aca="false">SUM(GI25:GI41)</f>
        <v>6228</v>
      </c>
      <c r="GJ42" s="49" t="n">
        <f aca="false">SUM(GJ25:GJ41)</f>
        <v>6198</v>
      </c>
      <c r="GK42" s="49" t="n">
        <f aca="false">SUM(GK25:GK41)</f>
        <v>2582</v>
      </c>
      <c r="GL42" s="49" t="n">
        <f aca="false">SUM(GL25:GL41)</f>
        <v>2582</v>
      </c>
      <c r="GM42" s="52" t="n">
        <f aca="false">GI42/GC42*100</f>
        <v>110.602024507192</v>
      </c>
      <c r="GN42" s="52" t="n">
        <f aca="false">GJ42/GD42*100</f>
        <v>110.06925945658</v>
      </c>
      <c r="GO42" s="49" t="n">
        <f aca="false">SUM(GO25:GO41)</f>
        <v>889.66</v>
      </c>
      <c r="GP42" s="49" t="n">
        <f aca="false">SUM(GP25:GP41)</f>
        <v>879.64</v>
      </c>
      <c r="GQ42" s="49" t="n">
        <f aca="false">SUM(GQ25:GQ41)</f>
        <v>291.41</v>
      </c>
      <c r="GR42" s="49" t="n">
        <f aca="false">SUM(GR25:GR41)</f>
        <v>291.41</v>
      </c>
      <c r="GS42" s="52" t="n">
        <f aca="false">GQ42/GO42*100</f>
        <v>32.7552098554504</v>
      </c>
      <c r="GT42" s="52" t="n">
        <f aca="false">GR42/GP42*100</f>
        <v>33.1283252239553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894</v>
      </c>
      <c r="EE43" s="40" t="n">
        <v>894</v>
      </c>
      <c r="EF43" s="40" t="n">
        <v>0</v>
      </c>
      <c r="EG43" s="40" t="n">
        <v>0</v>
      </c>
      <c r="EH43" s="40" t="n">
        <v>818.3</v>
      </c>
      <c r="EI43" s="40" t="n">
        <v>818.3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6209</v>
      </c>
      <c r="EV43" s="40" t="n">
        <f aca="false">EU43/ET43*100</f>
        <v>75.6733698964046</v>
      </c>
      <c r="EW43" s="46" t="n">
        <v>8205</v>
      </c>
      <c r="EX43" s="40" t="n">
        <f aca="false">FA43+FC43+FE43</f>
        <v>6059</v>
      </c>
      <c r="EY43" s="40" t="n">
        <f aca="false">EX43/EW43*100</f>
        <v>73.8452163315052</v>
      </c>
      <c r="EZ43" s="40" t="n">
        <v>3136</v>
      </c>
      <c r="FA43" s="40" t="n">
        <v>2986</v>
      </c>
      <c r="FB43" s="40" t="n">
        <v>0</v>
      </c>
      <c r="FC43" s="40" t="n">
        <v>0</v>
      </c>
      <c r="FD43" s="40" t="n">
        <v>3073</v>
      </c>
      <c r="FE43" s="40" t="n">
        <v>307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4"/>
      <c r="CI44" s="44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172</v>
      </c>
      <c r="EL44" s="40" t="n">
        <f aca="false">EK44/EJ44*100</f>
        <v>344</v>
      </c>
      <c r="EM44" s="45" t="n">
        <v>50</v>
      </c>
      <c r="EN44" s="40" t="n">
        <v>172</v>
      </c>
      <c r="EO44" s="40" t="n">
        <f aca="false">EN44/EM44*100</f>
        <v>344</v>
      </c>
      <c r="EP44" s="40" t="n">
        <v>172</v>
      </c>
      <c r="EQ44" s="40" t="n">
        <v>172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350</v>
      </c>
      <c r="EV44" s="40" t="n">
        <f aca="false">EU44/ET44*100</f>
        <v>51.8518518518519</v>
      </c>
      <c r="EW44" s="46" t="n">
        <v>675</v>
      </c>
      <c r="EX44" s="40" t="n">
        <f aca="false">FA44+FC44+FE44</f>
        <v>350</v>
      </c>
      <c r="EY44" s="40" t="n">
        <f aca="false">EX44/EW44*100</f>
        <v>51.8518518518519</v>
      </c>
      <c r="EZ44" s="40" t="n">
        <v>350</v>
      </c>
      <c r="FA44" s="40" t="n">
        <v>35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41</v>
      </c>
      <c r="D45" s="40" t="n">
        <v>0</v>
      </c>
      <c r="E45" s="40" t="n">
        <v>0</v>
      </c>
      <c r="F45" s="40" t="n">
        <v>72</v>
      </c>
      <c r="G45" s="40" t="n">
        <v>72</v>
      </c>
      <c r="H45" s="41" t="n">
        <f aca="false">B45-D45-F45</f>
        <v>3986</v>
      </c>
      <c r="I45" s="41" t="n">
        <f aca="false">C45-E45-G45</f>
        <v>3469</v>
      </c>
      <c r="J45" s="40" t="n">
        <f aca="false">V45+AD45+AL45+AT45+BB45+BJ45+BR45</f>
        <v>3902</v>
      </c>
      <c r="K45" s="40" t="n">
        <f aca="false">W45+AE45+AM45+AU45+BC45+BK45+BS45</f>
        <v>3521</v>
      </c>
      <c r="L45" s="40" t="n">
        <f aca="false">X45+AF45+AN45+AV45+BD45+BL45+BT45</f>
        <v>3850</v>
      </c>
      <c r="M45" s="42" t="n">
        <f aca="false">L45/H45*100</f>
        <v>96.588058203713</v>
      </c>
      <c r="N45" s="42" t="n">
        <f aca="false">H45-L45</f>
        <v>136</v>
      </c>
      <c r="O45" s="40" t="n">
        <f aca="false">Y45+AG45+AO45+AW45+BE45+BM45+BU45</f>
        <v>3469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447.9</v>
      </c>
      <c r="S45" s="40" t="n">
        <f aca="false">AA45+AI45+AQ45+AY45+BG45+BO45+BW45</f>
        <v>7001.4</v>
      </c>
      <c r="T45" s="40" t="n">
        <f aca="false">R45/L45*10</f>
        <v>19.3451948051948</v>
      </c>
      <c r="U45" s="40" t="n">
        <f aca="false">S45/O45*10</f>
        <v>20.1827616027674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25</v>
      </c>
      <c r="AE45" s="40" t="n">
        <v>825</v>
      </c>
      <c r="AF45" s="40" t="n">
        <v>825</v>
      </c>
      <c r="AG45" s="40" t="n">
        <v>825</v>
      </c>
      <c r="AH45" s="40" t="n">
        <v>1358</v>
      </c>
      <c r="AI45" s="40" t="n">
        <v>1358</v>
      </c>
      <c r="AJ45" s="40" t="n">
        <f aca="false">AH45/AF45*10</f>
        <v>16.4606060606061</v>
      </c>
      <c r="AK45" s="40" t="n">
        <f aca="false">AI45/AG45*10</f>
        <v>16.4606060606061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02</v>
      </c>
      <c r="BS45" s="40" t="n">
        <v>916</v>
      </c>
      <c r="BT45" s="40" t="n">
        <v>1060</v>
      </c>
      <c r="BU45" s="40" t="n">
        <v>874</v>
      </c>
      <c r="BV45" s="40" t="n">
        <v>2378.4</v>
      </c>
      <c r="BW45" s="40" t="n">
        <v>2127.9</v>
      </c>
      <c r="BX45" s="40" t="n">
        <f aca="false">BV45/BT45*10</f>
        <v>22.4377358490566</v>
      </c>
      <c r="BY45" s="40" t="n">
        <f aca="false">BW45/BU45*10</f>
        <v>24.346681922196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53</v>
      </c>
      <c r="EE45" s="40" t="n">
        <v>53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559</v>
      </c>
      <c r="EV45" s="40" t="n">
        <f aca="false">EU45/ET45*100</f>
        <v>54.019404019404</v>
      </c>
      <c r="EW45" s="46" t="n">
        <v>2886</v>
      </c>
      <c r="EX45" s="40" t="n">
        <f aca="false">FA45+FC45+FE45</f>
        <v>1534</v>
      </c>
      <c r="EY45" s="40" t="n">
        <f aca="false">EX45/EW45*100</f>
        <v>53.1531531531532</v>
      </c>
      <c r="EZ45" s="40" t="n">
        <v>1237</v>
      </c>
      <c r="FA45" s="40" t="n">
        <v>1212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370</v>
      </c>
      <c r="FG45" s="40" t="n">
        <f aca="false">FI45+FK45+FM45</f>
        <v>370</v>
      </c>
      <c r="FH45" s="40" t="n">
        <v>0</v>
      </c>
      <c r="FI45" s="40" t="n">
        <v>0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03</v>
      </c>
      <c r="K46" s="40" t="n">
        <f aca="false">W46+AE46+AM46+AU46+BC46+BK46+BS46</f>
        <v>2129</v>
      </c>
      <c r="L46" s="40" t="n">
        <v>2803</v>
      </c>
      <c r="M46" s="42" t="n">
        <f aca="false">L46/H46*100</f>
        <v>95.9602875727491</v>
      </c>
      <c r="N46" s="42" t="n">
        <f aca="false">H46-L46</f>
        <v>11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047</v>
      </c>
      <c r="S46" s="40" t="n">
        <f aca="false">AA46+AI46+AQ46+AY46+BG46+BO46+BW46</f>
        <v>3369</v>
      </c>
      <c r="T46" s="40" t="n">
        <f aca="false">R46/L46*10</f>
        <v>14.4381020335355</v>
      </c>
      <c r="U46" s="40" t="n">
        <f aca="false">S46/O46*10</f>
        <v>15.8243306716768</v>
      </c>
      <c r="V46" s="40" t="n">
        <v>972</v>
      </c>
      <c r="W46" s="40" t="n">
        <v>429</v>
      </c>
      <c r="X46" s="40" t="n">
        <v>972</v>
      </c>
      <c r="Y46" s="40" t="n">
        <v>429</v>
      </c>
      <c r="Z46" s="40" t="n">
        <v>1223</v>
      </c>
      <c r="AA46" s="40" t="n">
        <v>632</v>
      </c>
      <c r="AB46" s="40" t="n">
        <f aca="false">Z46/X46*10</f>
        <v>12.582304526749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04</v>
      </c>
      <c r="BS46" s="40" t="n">
        <v>110</v>
      </c>
      <c r="BT46" s="40" t="n">
        <v>204</v>
      </c>
      <c r="BU46" s="40" t="n">
        <v>110</v>
      </c>
      <c r="BV46" s="40" t="n">
        <v>225</v>
      </c>
      <c r="BW46" s="40" t="n">
        <v>165</v>
      </c>
      <c r="BX46" s="40" t="n">
        <f aca="false">BV46/BT46*10</f>
        <v>11.0294117647059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285</v>
      </c>
      <c r="EV46" s="40" t="n">
        <f aca="false">EU46/ET46*100</f>
        <v>91.4</v>
      </c>
      <c r="EW46" s="46" t="n">
        <v>2380</v>
      </c>
      <c r="EX46" s="40" t="n">
        <f aca="false">FA46+FC46+FE46</f>
        <v>1530</v>
      </c>
      <c r="EY46" s="40" t="n">
        <f aca="false">EX46/EW46*100</f>
        <v>64.2857142857143</v>
      </c>
      <c r="EZ46" s="40" t="n">
        <v>2285</v>
      </c>
      <c r="FA46" s="40" t="n">
        <v>153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09</v>
      </c>
      <c r="GJ46" s="40" t="n">
        <v>155</v>
      </c>
      <c r="GK46" s="40" t="n">
        <v>592</v>
      </c>
      <c r="GL46" s="40" t="n">
        <v>0</v>
      </c>
      <c r="GM46" s="40" t="n">
        <v>0</v>
      </c>
      <c r="GN46" s="40" t="n">
        <v>0</v>
      </c>
      <c r="GO46" s="40" t="n">
        <v>176.6</v>
      </c>
      <c r="GP46" s="40" t="n">
        <v>5.2</v>
      </c>
      <c r="GQ46" s="40" t="n">
        <v>48.8</v>
      </c>
      <c r="GR46" s="40" t="n">
        <v>0</v>
      </c>
      <c r="GS46" s="40" t="n">
        <f aca="false">GQ46/GO46*100</f>
        <v>27.6330690826727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7832</v>
      </c>
      <c r="EV47" s="40" t="n">
        <f aca="false">EU47/ET47*100</f>
        <v>77.031405244287</v>
      </c>
      <c r="EW47" s="46" t="n">
        <v>23149</v>
      </c>
      <c r="EX47" s="40" t="n">
        <f aca="false">FA47+FC47+FE47</f>
        <v>16982</v>
      </c>
      <c r="EY47" s="40" t="n">
        <f aca="false">EX47/EW47*100</f>
        <v>73.3595403689144</v>
      </c>
      <c r="EZ47" s="40" t="n">
        <v>17832</v>
      </c>
      <c r="FA47" s="40" t="n">
        <v>16982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1583</v>
      </c>
      <c r="EV48" s="40" t="n">
        <f aca="false">EU48/ET48*100</f>
        <v>85.2004413387275</v>
      </c>
      <c r="EW48" s="46" t="n">
        <v>13595</v>
      </c>
      <c r="EX48" s="40" t="n">
        <f aca="false">FA48+FC48+FE48</f>
        <v>11583</v>
      </c>
      <c r="EY48" s="40" t="n">
        <f aca="false">EX48/EW48*100</f>
        <v>85.2004413387275</v>
      </c>
      <c r="EZ48" s="40" t="n">
        <v>9607</v>
      </c>
      <c r="FA48" s="40" t="n">
        <v>9607</v>
      </c>
      <c r="FB48" s="40" t="n">
        <v>0</v>
      </c>
      <c r="FC48" s="40" t="n">
        <v>0</v>
      </c>
      <c r="FD48" s="40" t="n">
        <v>1976</v>
      </c>
      <c r="FE48" s="40" t="n">
        <v>1976</v>
      </c>
      <c r="FF48" s="40" t="n">
        <f aca="false">FH48+FJ48+FL48</f>
        <v>11173</v>
      </c>
      <c r="FG48" s="40" t="n">
        <f aca="false">FI48+FK48+FM48</f>
        <v>11173</v>
      </c>
      <c r="FH48" s="40" t="n">
        <v>7705</v>
      </c>
      <c r="FI48" s="40" t="n">
        <v>7705</v>
      </c>
      <c r="FJ48" s="40" t="n">
        <v>1322</v>
      </c>
      <c r="FK48" s="40" t="n">
        <v>1322</v>
      </c>
      <c r="FL48" s="40" t="n">
        <v>2146</v>
      </c>
      <c r="FM48" s="40" t="n">
        <v>2146</v>
      </c>
      <c r="FN48" s="40" t="n">
        <v>2598</v>
      </c>
      <c r="FO48" s="40" t="n">
        <v>2598</v>
      </c>
      <c r="FP48" s="40" t="n">
        <v>0</v>
      </c>
      <c r="FQ48" s="40" t="n">
        <v>0</v>
      </c>
      <c r="FR48" s="40" t="n">
        <v>2598</v>
      </c>
      <c r="FS48" s="40" t="n">
        <v>2598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142</v>
      </c>
      <c r="GJ48" s="40" t="n">
        <v>2142</v>
      </c>
      <c r="GK48" s="40" t="n">
        <v>1374</v>
      </c>
      <c r="GL48" s="40" t="n">
        <v>1374</v>
      </c>
      <c r="GM48" s="40" t="n">
        <f aca="false">GI48/GC48*100</f>
        <v>66.3774403470716</v>
      </c>
      <c r="GN48" s="40" t="n">
        <f aca="false">GJ48/GD48*100</f>
        <v>66.3774403470716</v>
      </c>
      <c r="GO48" s="40" t="n">
        <v>301.7</v>
      </c>
      <c r="GP48" s="40" t="n">
        <v>301.7</v>
      </c>
      <c r="GQ48" s="40" t="n">
        <v>216</v>
      </c>
      <c r="GR48" s="40" t="n">
        <v>216</v>
      </c>
      <c r="GS48" s="40" t="n">
        <f aca="false">GQ48/GO48*100</f>
        <v>71.5942989724892</v>
      </c>
      <c r="GT48" s="40" t="n">
        <f aca="false">GR48/GP48*100</f>
        <v>71.5942989724892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2.5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129</v>
      </c>
      <c r="EV49" s="40" t="n">
        <f aca="false">EU49/ET49*100</f>
        <v>95.1063829787234</v>
      </c>
      <c r="EW49" s="46" t="n">
        <v>3290</v>
      </c>
      <c r="EX49" s="40" t="n">
        <f aca="false">FA49+FC49+FE49</f>
        <v>2669</v>
      </c>
      <c r="EY49" s="40" t="n">
        <f aca="false">EX49/EW49*100</f>
        <v>81.1246200607903</v>
      </c>
      <c r="EZ49" s="40" t="n">
        <v>2468</v>
      </c>
      <c r="FA49" s="40" t="n">
        <v>2008</v>
      </c>
      <c r="FB49" s="40" t="n">
        <v>0</v>
      </c>
      <c r="FC49" s="40" t="n">
        <v>0</v>
      </c>
      <c r="FD49" s="40" t="n">
        <v>661</v>
      </c>
      <c r="FE49" s="40" t="n">
        <v>661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f aca="false">V50+AD50+AL50+AT50+BB50+BJ50+BR50</f>
        <v>14876</v>
      </c>
      <c r="K50" s="40" t="n">
        <f aca="false">W50+AE50+AM50+AU50+BC50+BK50+BS50</f>
        <v>14876</v>
      </c>
      <c r="L50" s="40" t="n">
        <f aca="false">X50+AF50+AN50+AV50+BD50+BL50+BT50</f>
        <v>14876</v>
      </c>
      <c r="M50" s="42" t="n">
        <f aca="false">L50/H50*100</f>
        <v>95.2368758002561</v>
      </c>
      <c r="N50" s="42" t="n">
        <f aca="false">H50-L50</f>
        <v>744</v>
      </c>
      <c r="O50" s="40" t="n">
        <f aca="false">Y50+AG50+AO50+AW50+BE50+BM50+BU50</f>
        <v>14876</v>
      </c>
      <c r="P50" s="42" t="n">
        <f aca="false">O50/I50*100</f>
        <v>95.2368758002561</v>
      </c>
      <c r="Q50" s="42" t="n">
        <f aca="false">I50-O50</f>
        <v>744</v>
      </c>
      <c r="R50" s="40" t="n">
        <f aca="false">Z50+AH50+AP50+AX50+BF50+BN50+BV50</f>
        <v>30529.9</v>
      </c>
      <c r="S50" s="40" t="n">
        <f aca="false">AA50+AI50+AQ50+AY50+BG50+BO50+BW50</f>
        <v>30529.9</v>
      </c>
      <c r="T50" s="40" t="n">
        <f aca="false">R50/L50*10</f>
        <v>20.5229228287174</v>
      </c>
      <c r="U50" s="40" t="n">
        <f aca="false">S50/O50*10</f>
        <v>20.5229228287174</v>
      </c>
      <c r="V50" s="40" t="n">
        <v>4407</v>
      </c>
      <c r="W50" s="40" t="n">
        <v>4407</v>
      </c>
      <c r="X50" s="40" t="n">
        <v>4407</v>
      </c>
      <c r="Y50" s="40" t="n">
        <v>4407</v>
      </c>
      <c r="Z50" s="40" t="n">
        <v>10066.4</v>
      </c>
      <c r="AA50" s="40" t="n">
        <v>10066.4</v>
      </c>
      <c r="AB50" s="40" t="n">
        <f aca="false">Z50/X50*10</f>
        <v>22.8418425232585</v>
      </c>
      <c r="AC50" s="40" t="n">
        <f aca="false">AA50/Y50*10</f>
        <v>22.8418425232585</v>
      </c>
      <c r="AD50" s="40" t="n">
        <v>4544</v>
      </c>
      <c r="AE50" s="40" t="n">
        <v>4544</v>
      </c>
      <c r="AF50" s="40" t="n">
        <v>4544</v>
      </c>
      <c r="AG50" s="40" t="n">
        <v>4544</v>
      </c>
      <c r="AH50" s="40" t="n">
        <v>9985</v>
      </c>
      <c r="AI50" s="40" t="n">
        <v>9985</v>
      </c>
      <c r="AJ50" s="40" t="n">
        <f aca="false">AH50/AF50*10</f>
        <v>21.9740316901408</v>
      </c>
      <c r="AK50" s="40" t="n">
        <f aca="false">AI50/AG50*10</f>
        <v>21.9740316901408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8</v>
      </c>
      <c r="BS50" s="40" t="n">
        <v>1338</v>
      </c>
      <c r="BT50" s="40" t="n">
        <v>1338</v>
      </c>
      <c r="BU50" s="40" t="n">
        <v>1338</v>
      </c>
      <c r="BV50" s="40" t="n">
        <v>3240.3</v>
      </c>
      <c r="BW50" s="40" t="n">
        <v>3240.3</v>
      </c>
      <c r="BX50" s="40" t="n">
        <f aca="false">BV50/BT50*10</f>
        <v>24.2174887892377</v>
      </c>
      <c r="BY50" s="40" t="n">
        <f aca="false">BW50/BU50*10</f>
        <v>24.2174887892377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18</v>
      </c>
      <c r="EE50" s="40" t="n">
        <v>418</v>
      </c>
      <c r="EF50" s="40" t="n">
        <v>3588</v>
      </c>
      <c r="EG50" s="40" t="n">
        <v>3588</v>
      </c>
      <c r="EH50" s="40" t="n">
        <v>2519</v>
      </c>
      <c r="EI50" s="40" t="n">
        <v>251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9626</v>
      </c>
      <c r="EV50" s="40" t="n">
        <f aca="false">EU50/ET50*100</f>
        <v>55.8936244338637</v>
      </c>
      <c r="EW50" s="46" t="n">
        <v>17222</v>
      </c>
      <c r="EX50" s="40" t="n">
        <f aca="false">FA50+FC50+FE50</f>
        <v>3870</v>
      </c>
      <c r="EY50" s="40" t="n">
        <f aca="false">EX50/EW50*100</f>
        <v>22.4712576936477</v>
      </c>
      <c r="EZ50" s="40" t="n">
        <v>7691</v>
      </c>
      <c r="FA50" s="40" t="n">
        <v>0</v>
      </c>
      <c r="FB50" s="40" t="n">
        <v>0</v>
      </c>
      <c r="FC50" s="40" t="n">
        <v>1935</v>
      </c>
      <c r="FD50" s="40" t="n">
        <v>1935</v>
      </c>
      <c r="FE50" s="40" t="n">
        <v>1935</v>
      </c>
      <c r="FF50" s="40" t="n">
        <f aca="false">FH50+FJ50+FL50</f>
        <v>9626</v>
      </c>
      <c r="FG50" s="40" t="n">
        <f aca="false">FI50+FK50+FM50</f>
        <v>9626</v>
      </c>
      <c r="FH50" s="40" t="n">
        <v>8175</v>
      </c>
      <c r="FI50" s="40" t="n">
        <v>8175</v>
      </c>
      <c r="FJ50" s="40" t="n">
        <v>0</v>
      </c>
      <c r="FK50" s="40" t="n">
        <v>0</v>
      </c>
      <c r="FL50" s="40" t="n">
        <v>1451</v>
      </c>
      <c r="FM50" s="40" t="n">
        <v>1451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680</v>
      </c>
      <c r="GJ50" s="40" t="n">
        <v>2680</v>
      </c>
      <c r="GK50" s="40" t="n">
        <v>1270</v>
      </c>
      <c r="GL50" s="40" t="n">
        <v>1270</v>
      </c>
      <c r="GM50" s="40" t="n">
        <f aca="false">GI50/GC50*100</f>
        <v>22.8649432642266</v>
      </c>
      <c r="GN50" s="40" t="n">
        <f aca="false">GJ50/GD50*100</f>
        <v>22.8649432642266</v>
      </c>
      <c r="GO50" s="40" t="n">
        <v>243.1</v>
      </c>
      <c r="GP50" s="40" t="n">
        <v>243.1</v>
      </c>
      <c r="GQ50" s="40" t="n">
        <v>114.1</v>
      </c>
      <c r="GR50" s="40" t="n">
        <v>114.1</v>
      </c>
      <c r="GS50" s="40" t="n">
        <f aca="false">GQ50/GO50*100</f>
        <v>46.9354175236528</v>
      </c>
      <c r="GT50" s="40" t="n">
        <f aca="false">GR50/GP50*100</f>
        <v>46.935417523652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64</v>
      </c>
      <c r="E51" s="40" t="n">
        <v>264</v>
      </c>
      <c r="F51" s="40" t="n">
        <v>86</v>
      </c>
      <c r="G51" s="40" t="n">
        <v>86</v>
      </c>
      <c r="H51" s="41" t="n">
        <f aca="false">B51-D51-F51</f>
        <v>5556</v>
      </c>
      <c r="I51" s="41" t="n">
        <f aca="false">C51-E51-G51</f>
        <v>3476</v>
      </c>
      <c r="J51" s="40" t="n">
        <f aca="false">V51+AD51+AL51+AT51+BB51+BJ51+BR51</f>
        <v>5556</v>
      </c>
      <c r="K51" s="40" t="n">
        <f aca="false">W51+AE51+AM51+AU51+BC51+BK51+BS51</f>
        <v>3476</v>
      </c>
      <c r="L51" s="40" t="n">
        <f aca="false">X51+AF51+AN51+AV51+BD51+BL51+BT51</f>
        <v>5556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476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197</v>
      </c>
      <c r="S51" s="40" t="n">
        <f aca="false">AA51+AI51+AQ51+AY51+BG51+BO51+BW51</f>
        <v>6767</v>
      </c>
      <c r="T51" s="40" t="n">
        <f aca="false">R51/L51*10</f>
        <v>18.35313174946</v>
      </c>
      <c r="U51" s="40" t="n">
        <f aca="false">S51/O51*10</f>
        <v>19.4677790563867</v>
      </c>
      <c r="V51" s="40" t="n">
        <v>2582</v>
      </c>
      <c r="W51" s="40" t="n">
        <v>1312</v>
      </c>
      <c r="X51" s="40" t="n">
        <v>2582</v>
      </c>
      <c r="Y51" s="40" t="n">
        <v>1312</v>
      </c>
      <c r="Z51" s="40" t="n">
        <v>4654</v>
      </c>
      <c r="AA51" s="40" t="n">
        <v>2591</v>
      </c>
      <c r="AB51" s="40" t="n">
        <f aca="false">Z51/X51*10</f>
        <v>18.0247869868319</v>
      </c>
      <c r="AC51" s="40" t="n">
        <f aca="false">AA51/Y51*10</f>
        <v>19.748475609756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77</v>
      </c>
      <c r="BC51" s="40" t="n">
        <v>277</v>
      </c>
      <c r="BD51" s="40" t="n">
        <v>377</v>
      </c>
      <c r="BE51" s="40" t="n">
        <v>277</v>
      </c>
      <c r="BF51" s="40" t="n">
        <v>483</v>
      </c>
      <c r="BG51" s="40" t="n">
        <v>383</v>
      </c>
      <c r="BH51" s="40" t="n">
        <f aca="false">BF51/BD51*10</f>
        <v>12.8116710875332</v>
      </c>
      <c r="BI51" s="40" t="n">
        <f aca="false">BG51/BE51*10</f>
        <v>13.826714801444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988</v>
      </c>
      <c r="EV51" s="40" t="n">
        <f aca="false">EU51/ET51*100</f>
        <v>112.814710042433</v>
      </c>
      <c r="EW51" s="46" t="n">
        <v>3535</v>
      </c>
      <c r="EX51" s="40" t="n">
        <f aca="false">FA51+FC51+FE51</f>
        <v>2868</v>
      </c>
      <c r="EY51" s="40" t="n">
        <f aca="false">EX51/EW51*100</f>
        <v>81.1315417256011</v>
      </c>
      <c r="EZ51" s="40" t="n">
        <v>2841</v>
      </c>
      <c r="FA51" s="40" t="n">
        <v>1961</v>
      </c>
      <c r="FB51" s="40" t="n">
        <v>0</v>
      </c>
      <c r="FC51" s="40" t="n">
        <v>0</v>
      </c>
      <c r="FD51" s="40" t="n">
        <v>1147</v>
      </c>
      <c r="FE51" s="40" t="n">
        <v>907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/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800</v>
      </c>
      <c r="GJ51" s="40" t="n">
        <v>2688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43</v>
      </c>
      <c r="GP51" s="40" t="n">
        <v>539</v>
      </c>
      <c r="GQ51" s="40" t="n">
        <v>22</v>
      </c>
      <c r="GR51" s="40" t="n">
        <v>19</v>
      </c>
      <c r="GS51" s="40" t="n">
        <f aca="false">GQ51/GO51*100</f>
        <v>4.05156537753223</v>
      </c>
      <c r="GT51" s="40" t="n">
        <f aca="false">GR51/GP51*100</f>
        <v>3.5250463821892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50.2</v>
      </c>
      <c r="S52" s="40" t="n">
        <f aca="false">AA52+AI52+AQ52+AY52+BG52+BO52+BW52</f>
        <v>42769.9</v>
      </c>
      <c r="T52" s="40" t="n">
        <f aca="false">R52/L52*10</f>
        <v>24.1914293613492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0</v>
      </c>
      <c r="AA52" s="40" t="n">
        <v>8653</v>
      </c>
      <c r="AB52" s="40" t="n">
        <f aca="false">Z52/X52*10</f>
        <v>25.63801701378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.5</v>
      </c>
      <c r="AQ52" s="40" t="n">
        <v>9707.5</v>
      </c>
      <c r="AR52" s="40" t="n">
        <f aca="false">AP52/AN52*10</f>
        <v>23.7494084240416</v>
      </c>
      <c r="AS52" s="40" t="n">
        <f aca="false">AQ52/AO52*10</f>
        <v>24.3539889613648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16.4</v>
      </c>
      <c r="BW52" s="40" t="n">
        <v>5347.2</v>
      </c>
      <c r="BX52" s="40" t="n">
        <f aca="false">BV52/BT52*10</f>
        <v>24.6760820045558</v>
      </c>
      <c r="BY52" s="40" t="n">
        <f aca="false">BW52/BU52*10</f>
        <v>24.8591352859135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3749</v>
      </c>
      <c r="EV52" s="40" t="n">
        <f aca="false">EU52/ET52*100</f>
        <v>87.0851279452749</v>
      </c>
      <c r="EW52" s="46" t="n">
        <v>15188</v>
      </c>
      <c r="EX52" s="40" t="n">
        <f aca="false">FA52+FC52+FE52</f>
        <v>13439</v>
      </c>
      <c r="EY52" s="40" t="n">
        <f aca="false">EX52/EW52*100</f>
        <v>88.4843297340005</v>
      </c>
      <c r="EZ52" s="40" t="n">
        <v>7937</v>
      </c>
      <c r="FA52" s="40" t="n">
        <v>7627</v>
      </c>
      <c r="FB52" s="40" t="n">
        <v>641</v>
      </c>
      <c r="FC52" s="40" t="n">
        <v>641</v>
      </c>
      <c r="FD52" s="40" t="n">
        <v>5171</v>
      </c>
      <c r="FE52" s="40" t="n">
        <v>5171</v>
      </c>
      <c r="FF52" s="40" t="n">
        <f aca="false">FH52+FJ52+FL52</f>
        <v>9578</v>
      </c>
      <c r="FG52" s="40" t="n">
        <f aca="false">FI52+FK52+FM52</f>
        <v>9418</v>
      </c>
      <c r="FH52" s="40" t="n">
        <v>9528</v>
      </c>
      <c r="FI52" s="40" t="n">
        <v>9368</v>
      </c>
      <c r="FJ52" s="40" t="n">
        <v>50</v>
      </c>
      <c r="FK52" s="40" t="n">
        <v>50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41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21</v>
      </c>
      <c r="GJ52" s="40" t="n">
        <v>1311</v>
      </c>
      <c r="GK52" s="40" t="n">
        <v>697</v>
      </c>
      <c r="GL52" s="40" t="n">
        <v>687</v>
      </c>
      <c r="GM52" s="40" t="n">
        <v>0</v>
      </c>
      <c r="GN52" s="40" t="n">
        <v>0</v>
      </c>
      <c r="GO52" s="40" t="n">
        <v>155</v>
      </c>
      <c r="GP52" s="40" t="n">
        <v>154</v>
      </c>
      <c r="GQ52" s="40" t="n">
        <v>74.8</v>
      </c>
      <c r="GR52" s="40" t="n">
        <v>74</v>
      </c>
      <c r="GS52" s="40" t="n">
        <f aca="false">GQ52/GO52*100</f>
        <v>48.258064516129</v>
      </c>
      <c r="GT52" s="40" t="n">
        <f aca="false">GR52/GP52*100</f>
        <v>48.0519480519481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6</v>
      </c>
      <c r="C53" s="39" t="n"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10.15</v>
      </c>
      <c r="S53" s="40" t="n">
        <f aca="false">AA53+AI53+AQ53+AY53+BG53+BO53+BW53</f>
        <v>6806.85</v>
      </c>
      <c r="T53" s="40" t="n">
        <f aca="false">R53/L53*10</f>
        <v>16.0113432348621</v>
      </c>
      <c r="U53" s="40" t="n">
        <f aca="false">S53/O53*10</f>
        <v>15.633555351401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0</v>
      </c>
      <c r="BW53" s="40" t="n">
        <v>1058</v>
      </c>
      <c r="BX53" s="40" t="n">
        <f aca="false">BV53/BT53*10</f>
        <v>16.256157635468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499</v>
      </c>
      <c r="EV53" s="40" t="n">
        <f aca="false">EU53/ET53*100</f>
        <v>101.328828828829</v>
      </c>
      <c r="EW53" s="46" t="n">
        <v>2940</v>
      </c>
      <c r="EX53" s="40" t="n">
        <f aca="false">FA53+FC53+FE53</f>
        <v>1845</v>
      </c>
      <c r="EY53" s="40" t="n">
        <f aca="false">EX53/EW53*100</f>
        <v>62.7551020408163</v>
      </c>
      <c r="EZ53" s="40" t="n">
        <v>2440</v>
      </c>
      <c r="FA53" s="40" t="n">
        <v>1216</v>
      </c>
      <c r="FB53" s="40" t="n">
        <v>645</v>
      </c>
      <c r="FC53" s="40" t="n">
        <v>145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178</v>
      </c>
      <c r="FO53" s="40" t="n">
        <v>1600</v>
      </c>
      <c r="FP53" s="40" t="n">
        <v>990</v>
      </c>
      <c r="FQ53" s="40" t="n">
        <v>469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813</v>
      </c>
      <c r="GJ53" s="40" t="n">
        <v>1439</v>
      </c>
      <c r="GK53" s="40" t="n">
        <v>351</v>
      </c>
      <c r="GL53" s="40" t="n">
        <v>291</v>
      </c>
      <c r="GM53" s="40" t="n">
        <f aca="false">GI53/GC53*100</f>
        <v>59.4666250779788</v>
      </c>
      <c r="GN53" s="40" t="n">
        <f aca="false">GJ53/GD53*100</f>
        <v>56.4756671899529</v>
      </c>
      <c r="GO53" s="40" t="n">
        <v>550.04</v>
      </c>
      <c r="GP53" s="40" t="n">
        <v>139.92</v>
      </c>
      <c r="GQ53" s="40" t="n">
        <v>29.42</v>
      </c>
      <c r="GR53" s="40" t="n">
        <v>24.51</v>
      </c>
      <c r="GS53" s="40" t="n">
        <f aca="false">GQ53/GO53*100</f>
        <v>5.34870191258818</v>
      </c>
      <c r="GT53" s="40" t="n">
        <f aca="false">GR53/GP53*100</f>
        <v>17.5171526586621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416</v>
      </c>
      <c r="C54" s="48" t="n">
        <f aca="false">C43+C44+C45+C46+C47+C48+C49+C50+C51+C52+C53</f>
        <v>107888</v>
      </c>
      <c r="D54" s="49" t="n">
        <f aca="false">SUM(D43:D53)</f>
        <v>730</v>
      </c>
      <c r="E54" s="49" t="n">
        <f aca="false">SUM(E43:E53)</f>
        <v>708</v>
      </c>
      <c r="F54" s="49" t="n">
        <f aca="false">SUM(F43:F53)</f>
        <v>5107</v>
      </c>
      <c r="G54" s="49" t="n">
        <f aca="false">SUM(G43:G53)</f>
        <v>5107</v>
      </c>
      <c r="H54" s="50" t="n">
        <f aca="false">B54-D54-F54</f>
        <v>111579</v>
      </c>
      <c r="I54" s="50" t="n">
        <f aca="false">C54-E54-G54</f>
        <v>102073</v>
      </c>
      <c r="J54" s="49" t="n">
        <f aca="false">SUM(J43:J53)</f>
        <v>109961</v>
      </c>
      <c r="K54" s="49" t="n">
        <f aca="false">SUM(K43:K53)</f>
        <v>100748</v>
      </c>
      <c r="L54" s="49" t="n">
        <f aca="false">SUM(L43:L53)</f>
        <v>109658</v>
      </c>
      <c r="M54" s="51" t="n">
        <f aca="false">L54/H54*100</f>
        <v>98.2783498687029</v>
      </c>
      <c r="N54" s="51" t="n">
        <f aca="false">SUM(N43:N53)</f>
        <v>1921</v>
      </c>
      <c r="O54" s="49" t="n">
        <f aca="false">SUM(O43:O53)</f>
        <v>100445</v>
      </c>
      <c r="P54" s="51" t="n">
        <f aca="false">O54/I54*100</f>
        <v>98.4050630431162</v>
      </c>
      <c r="Q54" s="51" t="n">
        <f aca="false">SUM(Q43:Q53)</f>
        <v>1628</v>
      </c>
      <c r="R54" s="49" t="n">
        <f aca="false">SUM(R43:R53)</f>
        <v>243592.15</v>
      </c>
      <c r="S54" s="49" t="n">
        <f aca="false">SUM(S43:S53)</f>
        <v>227089.05</v>
      </c>
      <c r="T54" s="52" t="n">
        <f aca="false">R54/L54*10</f>
        <v>22.2138056502946</v>
      </c>
      <c r="U54" s="52" t="n">
        <f aca="false">S54/O54*10</f>
        <v>22.6082980735726</v>
      </c>
      <c r="V54" s="49" t="n">
        <f aca="false">SUM(V43:V53)</f>
        <v>32686</v>
      </c>
      <c r="W54" s="49" t="n">
        <f aca="false">SUM(W43:W53)</f>
        <v>28173</v>
      </c>
      <c r="X54" s="49" t="n">
        <f aca="false">SUM(X43:X53)</f>
        <v>32753</v>
      </c>
      <c r="Y54" s="49" t="n">
        <f aca="false">SUM(Y43:Y53)</f>
        <v>28240</v>
      </c>
      <c r="Z54" s="49" t="n">
        <f aca="false">SUM(Z43:Z53)</f>
        <v>73955.75</v>
      </c>
      <c r="AA54" s="49" t="n">
        <f aca="false">SUM(AA43:AA53)</f>
        <v>65512.35</v>
      </c>
      <c r="AB54" s="52" t="n">
        <f aca="false">Z54/X54*10</f>
        <v>22.5798400146551</v>
      </c>
      <c r="AC54" s="52" t="n">
        <f aca="false">AA54/Y54*10</f>
        <v>23.1984242209632</v>
      </c>
      <c r="AD54" s="49" t="n">
        <f aca="false">SUM(AD43:AD53)</f>
        <v>36904</v>
      </c>
      <c r="AE54" s="49" t="n">
        <f aca="false">SUM(AE43:AE53)</f>
        <v>34490</v>
      </c>
      <c r="AF54" s="49" t="n">
        <f aca="false">SUM(AF43:AF53)</f>
        <v>36898</v>
      </c>
      <c r="AG54" s="49" t="n">
        <f aca="false">SUM(AG43:AG53)</f>
        <v>34484</v>
      </c>
      <c r="AH54" s="49" t="n">
        <f aca="false">SUM(AH43:AH53)</f>
        <v>92076.4</v>
      </c>
      <c r="AI54" s="49" t="n">
        <f aca="false">SUM(AI43:AI53)</f>
        <v>87474.4</v>
      </c>
      <c r="AJ54" s="52" t="n">
        <f aca="false">AH54/AF54*10</f>
        <v>24.9543064664751</v>
      </c>
      <c r="AK54" s="52" t="n">
        <f aca="false">AI54/AG54*10</f>
        <v>25.3666628001392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91.2</v>
      </c>
      <c r="AQ54" s="49" t="n">
        <f aca="false">SUM(AQ43:AQ53)</f>
        <v>39390.2</v>
      </c>
      <c r="AR54" s="52" t="n">
        <f aca="false">AP54/AN54*10</f>
        <v>17.5030970406056</v>
      </c>
      <c r="AS54" s="52" t="n">
        <f aca="false">AQ54/AO54*10</f>
        <v>17.6313504319413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092</v>
      </c>
      <c r="BC54" s="49" t="n">
        <f aca="false">SUM(BC43:BC53)</f>
        <v>4871</v>
      </c>
      <c r="BD54" s="49" t="n">
        <f aca="false">SUM(BD43:BD53)</f>
        <v>4716</v>
      </c>
      <c r="BE54" s="49" t="n">
        <f aca="false">SUM(BE43:BE53)</f>
        <v>4495</v>
      </c>
      <c r="BF54" s="49" t="n">
        <f aca="false">SUM(BF43:BF53)</f>
        <v>9646.1</v>
      </c>
      <c r="BG54" s="49" t="n">
        <f aca="false">SUM(BG43:BG53)</f>
        <v>9386.1</v>
      </c>
      <c r="BH54" s="52" t="n">
        <f aca="false">BF54/BD54*10</f>
        <v>20.4539864291773</v>
      </c>
      <c r="BI54" s="52" t="n">
        <f aca="false">BG54/BE54*10</f>
        <v>20.881201334816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748</v>
      </c>
      <c r="BS54" s="49" t="n">
        <f aca="false">SUM(BS43:BS53)</f>
        <v>10602</v>
      </c>
      <c r="BT54" s="49" t="n">
        <f aca="false">SUM(BT43:BT53)</f>
        <v>11716</v>
      </c>
      <c r="BU54" s="49" t="n">
        <f aca="false">SUM(BU43:BU53)</f>
        <v>10570</v>
      </c>
      <c r="BV54" s="49" t="n">
        <f aca="false">SUM(BV43:BV53)</f>
        <v>26419.1</v>
      </c>
      <c r="BW54" s="49" t="n">
        <f aca="false">SUM(BW43:BW53)</f>
        <v>24536.4</v>
      </c>
      <c r="BX54" s="52" t="n">
        <f aca="false">BV54/BT54*10</f>
        <v>22.549590303858</v>
      </c>
      <c r="BY54" s="52" t="n">
        <f aca="false">BW54/BU54*10</f>
        <v>23.2132450331126</v>
      </c>
      <c r="BZ54" s="49" t="n">
        <f aca="false">SUM(BZ43:BZ53)</f>
        <v>12</v>
      </c>
      <c r="CA54" s="49" t="n">
        <f aca="false">SUM(CA43:CA53)</f>
        <v>0</v>
      </c>
      <c r="CB54" s="49" t="n">
        <f aca="false">SUM(CB43:CB53)</f>
        <v>12</v>
      </c>
      <c r="CC54" s="49" t="n">
        <f aca="false">SUM(CC43:CC53)</f>
        <v>0</v>
      </c>
      <c r="CD54" s="49" t="n">
        <f aca="false">SUM(CD43:CD53)</f>
        <v>14</v>
      </c>
      <c r="CE54" s="49" t="n">
        <f aca="false">SUM(CE43:CE53)</f>
        <v>0</v>
      </c>
      <c r="CF54" s="52" t="n">
        <f aca="false">CD54/CB54*10</f>
        <v>11.666666666666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89.8</v>
      </c>
      <c r="CO54" s="52" t="n">
        <f aca="false">CN54/CL54*100</f>
        <v>95.3474790733891</v>
      </c>
      <c r="CP54" s="52" t="n">
        <f aca="false">CL54-CN54</f>
        <v>23.9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17.8</v>
      </c>
      <c r="CU54" s="49" t="n">
        <f aca="false">SUM(CU43:CU53)</f>
        <v>14717.8</v>
      </c>
      <c r="CV54" s="52" t="n">
        <f aca="false">CT54/CN54*10</f>
        <v>300.485912617395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v>0</v>
      </c>
      <c r="DQ54" s="49" t="n">
        <v>0</v>
      </c>
      <c r="DR54" s="49" t="n">
        <v>0</v>
      </c>
      <c r="DS54" s="49" t="n"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669</v>
      </c>
      <c r="EE54" s="49" t="n">
        <f aca="false">SUM(EE43:EE53)</f>
        <v>1669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19829.3</v>
      </c>
      <c r="EI54" s="49" t="n">
        <f aca="false">SUM(EI43:EI53)</f>
        <v>19669.3</v>
      </c>
      <c r="EJ54" s="56" t="n">
        <f aca="false">EJ43+EJ44+EJ45+EJ46+EJ47+EJ48+EJ49+EJ50+EJ51+EJ52+EJ53</f>
        <v>39063</v>
      </c>
      <c r="EK54" s="49" t="n">
        <f aca="false">SUM(EK43:EK53)</f>
        <v>38801</v>
      </c>
      <c r="EL54" s="52" t="n">
        <f aca="false">EK54/EJ54*100</f>
        <v>99.3292885851061</v>
      </c>
      <c r="EM54" s="56" t="n">
        <f aca="false">EM43+EM44+EM45+EM46+EM47+EM48+EM49+EM50+EM51+EM52+EM53</f>
        <v>38183</v>
      </c>
      <c r="EN54" s="49" t="n">
        <f aca="false">SUM(EN43:EN53)</f>
        <v>36579</v>
      </c>
      <c r="EO54" s="52" t="n">
        <f aca="false">EN54/EM54*100</f>
        <v>95.7991776445015</v>
      </c>
      <c r="EP54" s="49" t="n">
        <f aca="false">SUM(EP43:EP53)</f>
        <v>36913</v>
      </c>
      <c r="EQ54" s="49" t="n">
        <f aca="false">SUM(EQ43:EQ53)</f>
        <v>34691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74809</v>
      </c>
      <c r="EV54" s="52" t="n">
        <f aca="false">EU54/ET54*100</f>
        <v>78.5107834391562</v>
      </c>
      <c r="EW54" s="64" t="n">
        <f aca="false">SUM(EW43:EW53)</f>
        <v>93065</v>
      </c>
      <c r="EX54" s="52" t="n">
        <f aca="false">FA54+FC54+FE54</f>
        <v>62729</v>
      </c>
      <c r="EY54" s="52" t="n">
        <f aca="false">EX54/EW54*100</f>
        <v>67.4034277118143</v>
      </c>
      <c r="EZ54" s="49" t="n">
        <f aca="false">SUM(EZ43:EZ53)</f>
        <v>57824</v>
      </c>
      <c r="FA54" s="49" t="n">
        <f aca="false">SUM(FA43:FA53)</f>
        <v>45479</v>
      </c>
      <c r="FB54" s="49" t="n">
        <f aca="false">SUM(FB43:FB53)</f>
        <v>1286</v>
      </c>
      <c r="FC54" s="49" t="n">
        <f aca="false">SUM(FC43:FC53)</f>
        <v>2721</v>
      </c>
      <c r="FD54" s="49" t="n">
        <f aca="false">SUM(FD43:FD53)</f>
        <v>15699</v>
      </c>
      <c r="FE54" s="49" t="n">
        <f aca="false">SUM(FE43:FE53)</f>
        <v>14529</v>
      </c>
      <c r="FF54" s="52" t="n">
        <f aca="false">FH54+FJ54+FL54</f>
        <v>35646</v>
      </c>
      <c r="FG54" s="52" t="n">
        <f aca="false">FI54+FK54+FM54</f>
        <v>33366</v>
      </c>
      <c r="FH54" s="49" t="n">
        <f aca="false">SUM(FH43:FH53)</f>
        <v>28266</v>
      </c>
      <c r="FI54" s="49" t="n">
        <f aca="false">SUM(FI43:FI53)</f>
        <v>26876</v>
      </c>
      <c r="FJ54" s="49" t="n">
        <f aca="false">SUM(FJ43:FJ53)</f>
        <v>3227</v>
      </c>
      <c r="FK54" s="49" t="n">
        <f aca="false">SUM(FK43:FK53)</f>
        <v>2639</v>
      </c>
      <c r="FL54" s="49" t="n">
        <f aca="false">SUM(FL43:FL53)</f>
        <v>4153</v>
      </c>
      <c r="FM54" s="49" t="n">
        <f aca="false">SUM(FM43:FM53)</f>
        <v>3851</v>
      </c>
      <c r="FN54" s="49" t="n">
        <f aca="false">SUM(FN43:FN53)</f>
        <v>15898</v>
      </c>
      <c r="FO54" s="49" t="n">
        <f aca="false">SUM(FO43:FO53)</f>
        <v>14320</v>
      </c>
      <c r="FP54" s="49" t="n">
        <f aca="false">SUM(FP43:FP53)</f>
        <v>990</v>
      </c>
      <c r="FQ54" s="49" t="n">
        <f aca="false">SUM(FQ43:FQ53)</f>
        <v>469</v>
      </c>
      <c r="FR54" s="49" t="n">
        <f aca="false">SUM(FR43:FR53)</f>
        <v>14733</v>
      </c>
      <c r="FS54" s="49" t="n">
        <f aca="false">SUM(FS43:FS53)</f>
        <v>13676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41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7093</v>
      </c>
      <c r="GJ54" s="49" t="n">
        <f aca="false">SUM(GJ43:GJ53)</f>
        <v>12193</v>
      </c>
      <c r="GK54" s="49" t="n">
        <f aca="false">SUM(GK43:GK53)</f>
        <v>5176</v>
      </c>
      <c r="GL54" s="49" t="n">
        <f aca="false">SUM(GL43:GL53)</f>
        <v>3704</v>
      </c>
      <c r="GM54" s="52" t="n">
        <f aca="false">GI54/GC54*100</f>
        <v>71.77710590409</v>
      </c>
      <c r="GN54" s="52" t="n">
        <f aca="false">GJ54/GD54*100</f>
        <v>63.7709205020921</v>
      </c>
      <c r="GO54" s="49" t="n">
        <f aca="false">SUM(GO43:GO53)</f>
        <v>2422.49</v>
      </c>
      <c r="GP54" s="49" t="n">
        <f aca="false">SUM(GP43:GP53)</f>
        <v>1680.47</v>
      </c>
      <c r="GQ54" s="49" t="n">
        <f aca="false">SUM(GQ43:GQ53)</f>
        <v>675.47</v>
      </c>
      <c r="GR54" s="49" t="n">
        <f aca="false">SUM(GR43:GR53)</f>
        <v>462.46</v>
      </c>
      <c r="GS54" s="52" t="n">
        <f aca="false">GQ54/GO54*100</f>
        <v>27.883293635887</v>
      </c>
      <c r="GT54" s="52" t="n">
        <f aca="false">GR54/GP54*100</f>
        <v>27.5196819937279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813</v>
      </c>
      <c r="C55" s="48" t="n">
        <f aca="false">C24+C42+C54</f>
        <v>284423</v>
      </c>
      <c r="D55" s="49" t="n">
        <f aca="false">D24+D42+D54</f>
        <v>3213</v>
      </c>
      <c r="E55" s="49" t="n">
        <f aca="false">E24+E42+E54</f>
        <v>3151</v>
      </c>
      <c r="F55" s="49" t="n">
        <f aca="false">F24+F42+F54</f>
        <v>11167</v>
      </c>
      <c r="G55" s="49" t="n">
        <f aca="false">G24+G42+G54</f>
        <v>11145</v>
      </c>
      <c r="H55" s="50" t="n">
        <f aca="false">B55-D55-F55</f>
        <v>282433</v>
      </c>
      <c r="I55" s="50" t="n">
        <f aca="false">C55-E55-G55</f>
        <v>270127</v>
      </c>
      <c r="J55" s="49" t="n">
        <f aca="false">J24+J42+J54</f>
        <v>279117</v>
      </c>
      <c r="K55" s="49" t="n">
        <f aca="false">K24+K42+K54</f>
        <v>267482</v>
      </c>
      <c r="L55" s="49" t="n">
        <f aca="false">L24+L42+L54</f>
        <v>277025</v>
      </c>
      <c r="M55" s="51" t="n">
        <f aca="false">L55/H55*100</f>
        <v>98.085209589531</v>
      </c>
      <c r="N55" s="51" t="n">
        <f aca="false">N24+N42+N54</f>
        <v>5408</v>
      </c>
      <c r="O55" s="49" t="n">
        <f aca="false">O24+O42+O54</f>
        <v>265492</v>
      </c>
      <c r="P55" s="51" t="n">
        <f aca="false">O55/I55*100</f>
        <v>98.2841404228382</v>
      </c>
      <c r="Q55" s="51" t="n">
        <f aca="false">Q24+Q42+Q54</f>
        <v>4635</v>
      </c>
      <c r="R55" s="49" t="n">
        <f aca="false">R24+R42+R54</f>
        <v>723086.15</v>
      </c>
      <c r="S55" s="49" t="n">
        <f aca="false">S24+S42+S54</f>
        <v>702578.85</v>
      </c>
      <c r="T55" s="52" t="n">
        <f aca="false">R55/L55*10</f>
        <v>26.1018373792979</v>
      </c>
      <c r="U55" s="52" t="n">
        <f aca="false">S55/O55*10</f>
        <v>26.4632776128848</v>
      </c>
      <c r="V55" s="49" t="n">
        <f aca="false">V24+V42+V54</f>
        <v>73410</v>
      </c>
      <c r="W55" s="49" t="n">
        <f aca="false">W24+W42+W54</f>
        <v>68169</v>
      </c>
      <c r="X55" s="49" t="n">
        <f aca="false">X24+X42+X54</f>
        <v>73427</v>
      </c>
      <c r="Y55" s="49" t="n">
        <f aca="false">Y24+Y42+Y54</f>
        <v>68188</v>
      </c>
      <c r="Z55" s="49" t="n">
        <f aca="false">Z24+Z42+Z54</f>
        <v>176880.25</v>
      </c>
      <c r="AA55" s="49" t="n">
        <f aca="false">AA24+AA42+AA54</f>
        <v>167028.85</v>
      </c>
      <c r="AB55" s="52" t="n">
        <f aca="false">Z55/X55*10</f>
        <v>24.0892655290288</v>
      </c>
      <c r="AC55" s="52" t="n">
        <f aca="false">AA55/Y55*10</f>
        <v>24.4953437554995</v>
      </c>
      <c r="AD55" s="49" t="n">
        <f aca="false">AD24+AD42+AD54</f>
        <v>99363</v>
      </c>
      <c r="AE55" s="49" t="n">
        <f aca="false">AE24+AE42+AE54</f>
        <v>96832</v>
      </c>
      <c r="AF55" s="49" t="n">
        <f aca="false">AF24+AF42+AF54</f>
        <v>99347</v>
      </c>
      <c r="AG55" s="49" t="n">
        <f aca="false">AG24+AG42+AG54</f>
        <v>96816</v>
      </c>
      <c r="AH55" s="49" t="n">
        <f aca="false">AH24+AH42+AH54</f>
        <v>289233.3</v>
      </c>
      <c r="AI55" s="49" t="n">
        <f aca="false">AI24+AI42+AI54</f>
        <v>284466.3</v>
      </c>
      <c r="AJ55" s="52" t="n">
        <f aca="false">AH55/AF55*10</f>
        <v>29.1134407682165</v>
      </c>
      <c r="AK55" s="52" t="n">
        <f aca="false">AI55/AG55*10</f>
        <v>29.3821579077838</v>
      </c>
      <c r="AL55" s="49" t="n">
        <f aca="false">AL24+AL42+AL54</f>
        <v>50250</v>
      </c>
      <c r="AM55" s="49" t="n">
        <f aca="false">AM24+AM42+AM54</f>
        <v>49078</v>
      </c>
      <c r="AN55" s="49" t="n">
        <f aca="false">AN24+AN42+AN54</f>
        <v>49765</v>
      </c>
      <c r="AO55" s="49" t="n">
        <f aca="false">AO24+AO42+AO54</f>
        <v>48693</v>
      </c>
      <c r="AP55" s="49" t="n">
        <f aca="false">AP24+AP42+AP54</f>
        <v>109337.4</v>
      </c>
      <c r="AQ55" s="49" t="n">
        <f aca="false">AQ24+AQ42+AQ54</f>
        <v>107811.4</v>
      </c>
      <c r="AR55" s="52" t="n">
        <f aca="false">AP55/AN55*10</f>
        <v>21.9707424897016</v>
      </c>
      <c r="AS55" s="52" t="n">
        <f aca="false">AQ55/AO55*10</f>
        <v>22.1410469677366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800</v>
      </c>
      <c r="BC55" s="49" t="n">
        <f aca="false">BC24+BC42+BC54</f>
        <v>12579</v>
      </c>
      <c r="BD55" s="49" t="n">
        <f aca="false">BD24+BD42+BD54</f>
        <v>11941</v>
      </c>
      <c r="BE55" s="49" t="n">
        <f aca="false">BE24+BE42+BE54</f>
        <v>11720</v>
      </c>
      <c r="BF55" s="49" t="n">
        <f aca="false">BF24+BF42+BF54</f>
        <v>27835.4</v>
      </c>
      <c r="BG55" s="49" t="n">
        <f aca="false">BG24+BG42+BG54</f>
        <v>27575.4</v>
      </c>
      <c r="BH55" s="52" t="n">
        <f aca="false">BF55/BD55*10</f>
        <v>23.310777991793</v>
      </c>
      <c r="BI55" s="52" t="n">
        <f aca="false">BG55/BE55*10</f>
        <v>23.5284982935154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1957</v>
      </c>
      <c r="BS55" s="49" t="n">
        <f aca="false">BS24+BS42+BS54</f>
        <v>39525</v>
      </c>
      <c r="BT55" s="49" t="n">
        <f aca="false">BT24+BT42+BT54</f>
        <v>41208</v>
      </c>
      <c r="BU55" s="49" t="n">
        <f aca="false">BU24+BU42+BU54</f>
        <v>38776</v>
      </c>
      <c r="BV55" s="49" t="n">
        <f aca="false">BV24+BV42+BV54</f>
        <v>114380.2</v>
      </c>
      <c r="BW55" s="49" t="n">
        <f aca="false">BW24+BW42+BW54</f>
        <v>110330.3</v>
      </c>
      <c r="BX55" s="52" t="n">
        <f aca="false">BV55/BT55*10</f>
        <v>27.7567947971268</v>
      </c>
      <c r="BY55" s="52" t="n">
        <f aca="false">BW55/BU55*10</f>
        <v>28.4532442748092</v>
      </c>
      <c r="BZ55" s="49" t="n">
        <f aca="false">BZ24+BZ42+BZ54</f>
        <v>12</v>
      </c>
      <c r="CA55" s="49" t="n">
        <f aca="false">CA24+CA42+CA54</f>
        <v>0</v>
      </c>
      <c r="CB55" s="49" t="n">
        <f aca="false">CB24+CB42+CB54</f>
        <v>12</v>
      </c>
      <c r="CC55" s="49" t="n">
        <f aca="false">CC24+CC42+CC54</f>
        <v>0</v>
      </c>
      <c r="CD55" s="49" t="n">
        <f aca="false">CD24+CD42+CD54</f>
        <v>14</v>
      </c>
      <c r="CE55" s="49" t="n">
        <f aca="false">CE24+CE42+CE54</f>
        <v>0</v>
      </c>
      <c r="CF55" s="52" t="n">
        <f aca="false">CD55/CB55*10</f>
        <v>11.666666666666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124.3</v>
      </c>
      <c r="CO55" s="52" t="n">
        <f aca="false">CN55/CL55*100</f>
        <v>96.2009069906734</v>
      </c>
      <c r="CP55" s="52" t="n">
        <f aca="false">CL55-CN55</f>
        <v>44.4000000000001</v>
      </c>
      <c r="CQ55" s="49" t="n">
        <f aca="false">CQ24+CQ42+CQ54</f>
        <v>912.8</v>
      </c>
      <c r="CR55" s="52" t="n">
        <f aca="false">CQ55/CM55*100</f>
        <v>95.8018471872376</v>
      </c>
      <c r="CS55" s="52" t="n">
        <f aca="false">CM55-CQ55</f>
        <v>40</v>
      </c>
      <c r="CT55" s="49" t="n">
        <f aca="false">CT24+CT42+CT54</f>
        <v>35329.1</v>
      </c>
      <c r="CU55" s="49" t="n">
        <f aca="false">CU24+CU42+CU54</f>
        <v>28043.8</v>
      </c>
      <c r="CV55" s="52" t="n">
        <f aca="false">CT55/CN55*10</f>
        <v>314.231966556969</v>
      </c>
      <c r="CW55" s="52" t="n">
        <f aca="false">CU55/CQ55*10</f>
        <v>307.228308501315</v>
      </c>
      <c r="CX55" s="54" t="n">
        <f aca="false">CX24+CX42+CX54</f>
        <v>194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4</v>
      </c>
      <c r="DC55" s="52" t="n">
        <f aca="false">CY55-DA55</f>
        <v>47</v>
      </c>
      <c r="DD55" s="49" t="n">
        <f aca="false">DD24+DD42+DD54</f>
        <v>52.4</v>
      </c>
      <c r="DE55" s="52" t="n">
        <f aca="false">DD55/DB55*100</f>
        <v>27.6663146779303</v>
      </c>
      <c r="DF55" s="52" t="n">
        <f aca="false">DB55-DD55</f>
        <v>137</v>
      </c>
      <c r="DG55" s="49" t="n">
        <f aca="false">DG24+DG42+DG54</f>
        <v>28</v>
      </c>
      <c r="DH55" s="52" t="n">
        <f aca="false">DG55/DC55*100</f>
        <v>59.5744680851064</v>
      </c>
      <c r="DI55" s="52" t="n">
        <f aca="false">DC55-DG55</f>
        <v>19</v>
      </c>
      <c r="DJ55" s="49" t="n">
        <f aca="false">DJ24+DJ42+DJ54</f>
        <v>1097.1</v>
      </c>
      <c r="DK55" s="49" t="n">
        <f aca="false">DK24+DK42+DK54</f>
        <v>712</v>
      </c>
      <c r="DL55" s="52" t="n">
        <f aca="false">DJ55/DD55*10</f>
        <v>209.370229007634</v>
      </c>
      <c r="DM55" s="52" t="n">
        <f aca="false">DK55/DG55*10</f>
        <v>254.285714285714</v>
      </c>
      <c r="DN55" s="55" t="n">
        <f aca="false">DN24+DN42+DN54</f>
        <v>0.03</v>
      </c>
      <c r="DO55" s="55" t="n">
        <f aca="false">DO24+DO42+DO54</f>
        <v>0.01</v>
      </c>
      <c r="DP55" s="49" t="n">
        <v>0</v>
      </c>
      <c r="DQ55" s="49" t="n">
        <v>0</v>
      </c>
      <c r="DR55" s="49" t="n">
        <v>0</v>
      </c>
      <c r="DS55" s="49" t="n">
        <v>0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278</v>
      </c>
      <c r="EE55" s="49" t="n">
        <f aca="false">EE24+EE42+EE54</f>
        <v>4278</v>
      </c>
      <c r="EF55" s="49" t="n">
        <f aca="false">EF24+EF42+EF54</f>
        <v>59969</v>
      </c>
      <c r="EG55" s="49" t="n">
        <f aca="false">EG24+EG42+EG54</f>
        <v>59049</v>
      </c>
      <c r="EH55" s="49" t="n">
        <f aca="false">EH24+EH42+EH54</f>
        <v>107673.7</v>
      </c>
      <c r="EI55" s="49" t="n">
        <f aca="false">EI24+EI42+EI54</f>
        <v>107174.7</v>
      </c>
      <c r="EJ55" s="56" t="n">
        <f aca="false">EJ24+EJ42+EJ54</f>
        <v>73824</v>
      </c>
      <c r="EK55" s="49" t="n">
        <f aca="false">EK24+EK42+EK54</f>
        <v>71550</v>
      </c>
      <c r="EL55" s="52" t="n">
        <f aca="false">EK55/EJ55*100</f>
        <v>96.9197009102731</v>
      </c>
      <c r="EM55" s="56" t="n">
        <f aca="false">EM24+EM42+EM54</f>
        <v>72853</v>
      </c>
      <c r="EN55" s="49" t="n">
        <f aca="false">EN24+EN42+EN54</f>
        <v>69190</v>
      </c>
      <c r="EO55" s="52" t="n">
        <f aca="false">EN55/EM55*100</f>
        <v>94.9720670391062</v>
      </c>
      <c r="EP55" s="49" t="n">
        <f aca="false">EP24+EP42+EP54</f>
        <v>67140</v>
      </c>
      <c r="EQ55" s="49" t="n">
        <f aca="false">EQ24+EQ42+EQ54</f>
        <v>64780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24541</v>
      </c>
      <c r="EV55" s="52" t="n">
        <f aca="false">EU55/ET55*100</f>
        <v>80.4901655034467</v>
      </c>
      <c r="EW55" s="64" t="n">
        <f aca="false">EW24+EW42+EW54</f>
        <v>276747</v>
      </c>
      <c r="EX55" s="52" t="n">
        <f aca="false">FA55+FC55+FE55</f>
        <v>211022</v>
      </c>
      <c r="EY55" s="52" t="n">
        <f aca="false">EX55/EW55*100</f>
        <v>76.2508717348336</v>
      </c>
      <c r="EZ55" s="49" t="n">
        <f aca="false">EZ24+EZ42+EZ54</f>
        <v>118091</v>
      </c>
      <c r="FA55" s="49" t="n">
        <f aca="false">FA24+FA42+FA54</f>
        <v>105146</v>
      </c>
      <c r="FB55" s="49" t="n">
        <f aca="false">FB24+FB42+FB54</f>
        <v>8722</v>
      </c>
      <c r="FC55" s="49" t="n">
        <f aca="false">FC24+FC42+FC54</f>
        <v>10020</v>
      </c>
      <c r="FD55" s="49" t="n">
        <f aca="false">FD24+FD42+FD54</f>
        <v>97728</v>
      </c>
      <c r="FE55" s="49" t="n">
        <f aca="false">FE24+FE42+FE54</f>
        <v>95856</v>
      </c>
      <c r="FF55" s="52" t="n">
        <f aca="false">FH55+FJ55+FL55</f>
        <v>42075</v>
      </c>
      <c r="FG55" s="52" t="n">
        <f aca="false">FI55+FK55+FM55</f>
        <v>39651</v>
      </c>
      <c r="FH55" s="49" t="n">
        <f aca="false">FH24+FH42+FH54</f>
        <v>30603</v>
      </c>
      <c r="FI55" s="49" t="n">
        <f aca="false">FI24+FI42+FI54</f>
        <v>29143</v>
      </c>
      <c r="FJ55" s="49" t="n">
        <f aca="false">FJ24+FJ42+FJ54</f>
        <v>7212</v>
      </c>
      <c r="FK55" s="49" t="n">
        <f aca="false">FK24+FK42+FK54</f>
        <v>6562</v>
      </c>
      <c r="FL55" s="49" t="n">
        <f aca="false">FL24+FL42+FL54</f>
        <v>4260</v>
      </c>
      <c r="FM55" s="49" t="n">
        <f aca="false">FM24+FM42+FM54</f>
        <v>3946</v>
      </c>
      <c r="FN55" s="49" t="n">
        <f aca="false">FN24+FN42+FN54</f>
        <v>89479</v>
      </c>
      <c r="FO55" s="49" t="n">
        <f aca="false">FO24+FO42+FO54</f>
        <v>86563</v>
      </c>
      <c r="FP55" s="49" t="n">
        <f aca="false">FP24+FP42+FP54</f>
        <v>3921</v>
      </c>
      <c r="FQ55" s="49" t="n">
        <f aca="false">FQ24+FQ42+FQ54</f>
        <v>3400</v>
      </c>
      <c r="FR55" s="49" t="n">
        <f aca="false">FR24+FR42+FR54</f>
        <v>83343</v>
      </c>
      <c r="FS55" s="49" t="n">
        <f aca="false">FS24+FS42+FS54</f>
        <v>80948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418</v>
      </c>
      <c r="FW55" s="49" t="n">
        <f aca="false">FW24+FW42+FW54</f>
        <v>4138</v>
      </c>
      <c r="FX55" s="49" t="n">
        <f aca="false">FX24+FX42+FX54</f>
        <v>202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55</v>
      </c>
      <c r="GD55" s="49" t="n">
        <f aca="false">GD24+GD42+GD54</f>
        <v>25161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571093619159</v>
      </c>
      <c r="GH55" s="52" t="n">
        <f aca="false">GF55/GD55*100</f>
        <v>28.3176344342435</v>
      </c>
      <c r="GI55" s="49" t="n">
        <f aca="false">GI24+GI42+GI54</f>
        <v>23405</v>
      </c>
      <c r="GJ55" s="49" t="n">
        <f aca="false">GJ24+GJ42+GJ54</f>
        <v>18475</v>
      </c>
      <c r="GK55" s="49" t="n">
        <f aca="false">GK24+GK42+GK54</f>
        <v>7895</v>
      </c>
      <c r="GL55" s="49" t="n">
        <f aca="false">GL24+GL42+GL54</f>
        <v>6423</v>
      </c>
      <c r="GM55" s="52" t="n">
        <f aca="false">GI55/GC55*100</f>
        <v>78.3955786300452</v>
      </c>
      <c r="GN55" s="52" t="n">
        <f aca="false">GJ55/GD55*100</f>
        <v>73.4271292873892</v>
      </c>
      <c r="GO55" s="49" t="n">
        <f aca="false">GO24+GO42+GO54</f>
        <v>3330.25</v>
      </c>
      <c r="GP55" s="49" t="n">
        <f aca="false">GP24+GP42+GP54</f>
        <v>2578.21</v>
      </c>
      <c r="GQ55" s="49" t="n">
        <f aca="false">GQ24+GQ42+GQ54</f>
        <v>974.08</v>
      </c>
      <c r="GR55" s="49" t="n">
        <f aca="false">GR24+GR42+GR54</f>
        <v>761.07</v>
      </c>
      <c r="GS55" s="52" t="n">
        <f aca="false">GQ55/GO55*100</f>
        <v>29.2494557465656</v>
      </c>
      <c r="GT55" s="52" t="n">
        <f aca="false">GR55/GP55*100</f>
        <v>29.5193176661327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3139</v>
      </c>
      <c r="C56" s="66" t="n">
        <v>290313</v>
      </c>
      <c r="D56" s="67" t="n">
        <v>1687</v>
      </c>
      <c r="E56" s="67" t="n">
        <v>1651</v>
      </c>
      <c r="F56" s="67" t="n">
        <v>11535</v>
      </c>
      <c r="G56" s="67" t="n">
        <v>11325</v>
      </c>
      <c r="H56" s="68" t="n">
        <v>289917</v>
      </c>
      <c r="I56" s="68" t="n">
        <v>277337</v>
      </c>
      <c r="J56" s="67" t="n">
        <v>288309</v>
      </c>
      <c r="K56" s="67" t="n">
        <v>275567</v>
      </c>
      <c r="L56" s="67" t="n">
        <v>287555</v>
      </c>
      <c r="M56" s="69" t="n">
        <v>99.1852840640597</v>
      </c>
      <c r="N56" s="69" t="n">
        <v>2362</v>
      </c>
      <c r="O56" s="67" t="n">
        <v>274955</v>
      </c>
      <c r="P56" s="69" t="n">
        <v>99.1411171246534</v>
      </c>
      <c r="Q56" s="69" t="n">
        <v>2382</v>
      </c>
      <c r="R56" s="67" t="n">
        <v>639221.84</v>
      </c>
      <c r="S56" s="67" t="n">
        <v>616261.74</v>
      </c>
      <c r="T56" s="70" t="n">
        <v>22.2295505207699</v>
      </c>
      <c r="U56" s="70" t="n">
        <v>22.4131854303431</v>
      </c>
      <c r="V56" s="67" t="n">
        <v>67807</v>
      </c>
      <c r="W56" s="67" t="n">
        <v>62997</v>
      </c>
      <c r="X56" s="67" t="n">
        <v>68181</v>
      </c>
      <c r="Y56" s="67" t="n">
        <v>63340</v>
      </c>
      <c r="Z56" s="67" t="n">
        <v>151897.13</v>
      </c>
      <c r="AA56" s="67" t="n">
        <v>142472.43</v>
      </c>
      <c r="AB56" s="70" t="n">
        <v>22.2785130754902</v>
      </c>
      <c r="AC56" s="70" t="n">
        <v>22.4932791285128</v>
      </c>
      <c r="AD56" s="67" t="n">
        <v>96329</v>
      </c>
      <c r="AE56" s="67" t="n">
        <v>93520</v>
      </c>
      <c r="AF56" s="67" t="n">
        <v>96107</v>
      </c>
      <c r="AG56" s="67" t="n">
        <v>93298</v>
      </c>
      <c r="AH56" s="67" t="n">
        <v>213269.62</v>
      </c>
      <c r="AI56" s="67" t="n">
        <v>207597.62</v>
      </c>
      <c r="AJ56" s="70" t="n">
        <v>22.1908518630277</v>
      </c>
      <c r="AK56" s="70" t="n">
        <v>22.2510257454608</v>
      </c>
      <c r="AL56" s="67" t="n">
        <v>58857</v>
      </c>
      <c r="AM56" s="67" t="n">
        <v>57553</v>
      </c>
      <c r="AN56" s="67" t="n">
        <v>58335</v>
      </c>
      <c r="AO56" s="67" t="n">
        <v>57017</v>
      </c>
      <c r="AP56" s="67" t="n">
        <v>128032.86</v>
      </c>
      <c r="AQ56" s="67" t="n">
        <v>125604.86</v>
      </c>
      <c r="AR56" s="70" t="n">
        <v>21.9478632039085</v>
      </c>
      <c r="AS56" s="70" t="n">
        <v>22.0293701878387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5908</v>
      </c>
      <c r="BC56" s="67" t="n">
        <v>15292</v>
      </c>
      <c r="BD56" s="67" t="n">
        <v>15588</v>
      </c>
      <c r="BE56" s="67" t="n">
        <v>15012</v>
      </c>
      <c r="BF56" s="67" t="n">
        <v>29433.65</v>
      </c>
      <c r="BG56" s="67" t="n">
        <v>28753.65</v>
      </c>
      <c r="BH56" s="70" t="n">
        <v>18.8822491660251</v>
      </c>
      <c r="BI56" s="70" t="n">
        <v>19.1537769784173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8705</v>
      </c>
      <c r="BS56" s="67" t="n">
        <v>45527</v>
      </c>
      <c r="BT56" s="67" t="n">
        <v>48641</v>
      </c>
      <c r="BU56" s="67" t="n">
        <v>45610</v>
      </c>
      <c r="BV56" s="67" t="n">
        <v>115073.78</v>
      </c>
      <c r="BW56" s="67" t="n">
        <v>110336.38</v>
      </c>
      <c r="BX56" s="70" t="n">
        <v>23.6577743056269</v>
      </c>
      <c r="BY56" s="70" t="n">
        <v>24.1912694584521</v>
      </c>
      <c r="BZ56" s="67" t="n">
        <v>65</v>
      </c>
      <c r="CA56" s="67" t="n">
        <v>40</v>
      </c>
      <c r="CB56" s="67" t="n">
        <v>65</v>
      </c>
      <c r="CC56" s="67" t="n">
        <v>40</v>
      </c>
      <c r="CD56" s="67" t="n">
        <v>121.3</v>
      </c>
      <c r="CE56" s="67" t="n">
        <v>103.3</v>
      </c>
      <c r="CF56" s="70" t="n">
        <v>18.6615384615385</v>
      </c>
      <c r="CG56" s="70" t="n">
        <v>25.825</v>
      </c>
      <c r="CH56" s="71" t="n">
        <v>1442.6</v>
      </c>
      <c r="CI56" s="71" t="n">
        <v>1222</v>
      </c>
      <c r="CJ56" s="67" t="n">
        <v>0</v>
      </c>
      <c r="CK56" s="67" t="n">
        <v>0</v>
      </c>
      <c r="CL56" s="70" t="n">
        <v>1442.6</v>
      </c>
      <c r="CM56" s="70" t="n">
        <v>1222</v>
      </c>
      <c r="CN56" s="67" t="n">
        <v>1394.6</v>
      </c>
      <c r="CO56" s="70" t="n">
        <v>96.6726743380008</v>
      </c>
      <c r="CP56" s="70" t="n">
        <v>48</v>
      </c>
      <c r="CQ56" s="67" t="n">
        <v>1179</v>
      </c>
      <c r="CR56" s="70" t="n">
        <v>96.481178396072</v>
      </c>
      <c r="CS56" s="70" t="n">
        <v>43</v>
      </c>
      <c r="CT56" s="67" t="n">
        <v>37606.9</v>
      </c>
      <c r="CU56" s="67" t="n">
        <v>31424.9</v>
      </c>
      <c r="CV56" s="70" t="n">
        <v>269.660834647928</v>
      </c>
      <c r="CW56" s="70" t="n">
        <v>266.538592027142</v>
      </c>
      <c r="CX56" s="72" t="n">
        <v>247.3</v>
      </c>
      <c r="CY56" s="72" t="n">
        <v>225</v>
      </c>
      <c r="CZ56" s="67" t="n">
        <v>0.3</v>
      </c>
      <c r="DA56" s="67" t="n">
        <v>0</v>
      </c>
      <c r="DB56" s="70" t="n">
        <v>247</v>
      </c>
      <c r="DC56" s="70" t="n">
        <v>225</v>
      </c>
      <c r="DD56" s="67" t="n">
        <v>182.4</v>
      </c>
      <c r="DE56" s="70" t="n">
        <v>73.8461538461539</v>
      </c>
      <c r="DF56" s="70" t="n">
        <v>64.6</v>
      </c>
      <c r="DG56" s="67" t="n">
        <v>162.9</v>
      </c>
      <c r="DH56" s="70" t="n">
        <v>72.4</v>
      </c>
      <c r="DI56" s="70" t="n">
        <v>62.1</v>
      </c>
      <c r="DJ56" s="67" t="n">
        <v>4310.8</v>
      </c>
      <c r="DK56" s="67" t="n">
        <v>4043.4</v>
      </c>
      <c r="DL56" s="70" t="n">
        <v>236.337719298246</v>
      </c>
      <c r="DM56" s="70" t="n">
        <v>248.213627992634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3884.5</v>
      </c>
      <c r="EE56" s="67" t="n">
        <v>3884.5</v>
      </c>
      <c r="EF56" s="67" t="n">
        <v>50198</v>
      </c>
      <c r="EG56" s="67" t="n">
        <v>49694</v>
      </c>
      <c r="EH56" s="67" t="n">
        <v>92223</v>
      </c>
      <c r="EI56" s="67" t="n">
        <v>91763</v>
      </c>
      <c r="EJ56" s="56" t="n">
        <v>80355</v>
      </c>
      <c r="EK56" s="67" t="n">
        <v>72809</v>
      </c>
      <c r="EL56" s="70" t="n">
        <v>90.6091718001369</v>
      </c>
      <c r="EM56" s="56" t="n">
        <v>80355</v>
      </c>
      <c r="EN56" s="67" t="n">
        <v>70965</v>
      </c>
      <c r="EO56" s="70" t="n">
        <v>88.314355049468</v>
      </c>
      <c r="EP56" s="67" t="n">
        <v>68869</v>
      </c>
      <c r="EQ56" s="67" t="n">
        <v>67125</v>
      </c>
      <c r="ER56" s="67" t="n">
        <v>17768</v>
      </c>
      <c r="ES56" s="67" t="n">
        <v>17737</v>
      </c>
      <c r="ET56" s="74" t="n">
        <v>267749</v>
      </c>
      <c r="EU56" s="70" t="n">
        <v>217476</v>
      </c>
      <c r="EV56" s="70" t="n">
        <v>81.2238327687498</v>
      </c>
      <c r="EW56" s="74" t="n">
        <v>267749</v>
      </c>
      <c r="EX56" s="70" t="n">
        <v>214676</v>
      </c>
      <c r="EY56" s="70" t="n">
        <v>80.1780772290466</v>
      </c>
      <c r="EZ56" s="67" t="n">
        <v>112136</v>
      </c>
      <c r="FA56" s="67" t="n">
        <v>108486</v>
      </c>
      <c r="FB56" s="67" t="n">
        <v>5520</v>
      </c>
      <c r="FC56" s="67" t="n">
        <v>8270</v>
      </c>
      <c r="FD56" s="67" t="n">
        <v>99820</v>
      </c>
      <c r="FE56" s="67" t="n">
        <v>97920</v>
      </c>
      <c r="FF56" s="70" t="n">
        <v>76305</v>
      </c>
      <c r="FG56" s="70" t="n">
        <v>66309</v>
      </c>
      <c r="FH56" s="67" t="n">
        <v>50296</v>
      </c>
      <c r="FI56" s="67" t="n">
        <v>49402</v>
      </c>
      <c r="FJ56" s="67" t="n">
        <v>22533</v>
      </c>
      <c r="FK56" s="67" t="n">
        <v>13481</v>
      </c>
      <c r="FL56" s="67" t="n">
        <v>3476</v>
      </c>
      <c r="FM56" s="67" t="n">
        <v>3426</v>
      </c>
      <c r="FN56" s="67" t="n">
        <v>111246</v>
      </c>
      <c r="FO56" s="67" t="n">
        <v>109623</v>
      </c>
      <c r="FP56" s="67" t="n">
        <v>8389</v>
      </c>
      <c r="FQ56" s="67" t="n">
        <v>8149</v>
      </c>
      <c r="FR56" s="67" t="n">
        <v>99432</v>
      </c>
      <c r="FS56" s="67" t="n">
        <v>98049</v>
      </c>
      <c r="FT56" s="67" t="n">
        <v>3425</v>
      </c>
      <c r="FU56" s="67" t="n">
        <v>3425</v>
      </c>
      <c r="FV56" s="67" t="n">
        <v>4455</v>
      </c>
      <c r="FW56" s="67" t="n">
        <v>146</v>
      </c>
      <c r="FX56" s="67" t="n">
        <v>105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20570</v>
      </c>
      <c r="GD56" s="67" t="n">
        <v>18498</v>
      </c>
      <c r="GE56" s="67" t="n">
        <v>14093</v>
      </c>
      <c r="GF56" s="67" t="n">
        <v>12998</v>
      </c>
      <c r="GG56" s="70" t="n">
        <v>68.5123966942149</v>
      </c>
      <c r="GH56" s="70" t="n">
        <v>70.2670558979349</v>
      </c>
      <c r="GI56" s="67" t="n">
        <v>30453</v>
      </c>
      <c r="GJ56" s="67" t="n">
        <v>26916</v>
      </c>
      <c r="GK56" s="67" t="n">
        <v>12112</v>
      </c>
      <c r="GL56" s="67" t="n">
        <v>10611</v>
      </c>
      <c r="GM56" s="70" t="n">
        <v>148.04569761789</v>
      </c>
      <c r="GN56" s="70" t="n">
        <v>145.50762244567</v>
      </c>
      <c r="GO56" s="67" t="n">
        <v>5666.75</v>
      </c>
      <c r="GP56" s="67" t="n">
        <v>4818.13</v>
      </c>
      <c r="GQ56" s="67" t="n">
        <v>1642.54</v>
      </c>
      <c r="GR56" s="67" t="n">
        <v>1282.64</v>
      </c>
      <c r="GS56" s="70" t="n">
        <v>28.9855737415626</v>
      </c>
      <c r="GT56" s="70" t="n">
        <v>26.6211164912528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DJ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6</v>
      </c>
      <c r="E1" s="84" t="n">
        <v>226</v>
      </c>
      <c r="F1" s="85" t="n">
        <f aca="false">VLOOKUP(InfoVisor!B4,D1:E366,2)</f>
        <v>300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7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8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9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30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1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2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3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4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5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6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7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8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9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40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1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2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3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4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5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6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7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8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9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50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1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2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3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4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5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6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7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2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8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59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0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1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2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3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4</v>
      </c>
      <c r="E40" s="84" t="n">
        <v>205</v>
      </c>
    </row>
    <row r="41" customFormat="false" ht="12.75" hidden="false" customHeight="false" outlineLevel="0" collapsed="false">
      <c r="C41" s="86"/>
      <c r="D41" s="84" t="s">
        <v>165</v>
      </c>
      <c r="E41" s="84" t="n">
        <v>173</v>
      </c>
    </row>
    <row r="42" customFormat="false" ht="12.75" hidden="false" customHeight="false" outlineLevel="0" collapsed="false">
      <c r="C42" s="86"/>
      <c r="D42" s="84" t="s">
        <v>166</v>
      </c>
      <c r="E42" s="84" t="n">
        <v>77</v>
      </c>
    </row>
    <row r="43" customFormat="false" ht="12.75" hidden="false" customHeight="false" outlineLevel="0" collapsed="false">
      <c r="C43" s="86"/>
      <c r="D43" s="84" t="s">
        <v>167</v>
      </c>
      <c r="E43" s="84" t="n">
        <v>141</v>
      </c>
    </row>
    <row r="44" customFormat="false" ht="12.75" hidden="false" customHeight="false" outlineLevel="0" collapsed="false">
      <c r="C44" s="86"/>
      <c r="D44" s="84" t="s">
        <v>168</v>
      </c>
      <c r="E44" s="84" t="n">
        <v>333</v>
      </c>
    </row>
    <row r="45" customFormat="false" ht="12.75" hidden="false" customHeight="false" outlineLevel="0" collapsed="false">
      <c r="D45" s="84" t="s">
        <v>169</v>
      </c>
      <c r="E45" s="84" t="n">
        <v>301</v>
      </c>
    </row>
    <row r="46" customFormat="false" ht="12.75" hidden="false" customHeight="false" outlineLevel="0" collapsed="false">
      <c r="D46" s="84" t="s">
        <v>170</v>
      </c>
      <c r="E46" s="84" t="n">
        <v>269</v>
      </c>
    </row>
    <row r="47" customFormat="false" ht="12.75" hidden="false" customHeight="false" outlineLevel="0" collapsed="false">
      <c r="D47" s="84" t="s">
        <v>171</v>
      </c>
      <c r="E47" s="84" t="n">
        <v>47</v>
      </c>
    </row>
    <row r="48" customFormat="false" ht="12.75" hidden="false" customHeight="false" outlineLevel="0" collapsed="false">
      <c r="D48" s="84" t="s">
        <v>172</v>
      </c>
      <c r="E48" s="84" t="n">
        <v>15</v>
      </c>
    </row>
    <row r="49" customFormat="false" ht="12.75" hidden="false" customHeight="false" outlineLevel="0" collapsed="false">
      <c r="D49" s="84" t="s">
        <v>173</v>
      </c>
      <c r="E49" s="84" t="n">
        <v>238</v>
      </c>
    </row>
    <row r="50" customFormat="false" ht="12.75" hidden="false" customHeight="false" outlineLevel="0" collapsed="false">
      <c r="D50" s="84" t="s">
        <v>174</v>
      </c>
      <c r="E50" s="84" t="n">
        <v>111</v>
      </c>
    </row>
    <row r="51" customFormat="false" ht="12.75" hidden="false" customHeight="false" outlineLevel="0" collapsed="false">
      <c r="D51" s="84" t="s">
        <v>175</v>
      </c>
      <c r="E51" s="84" t="n">
        <v>366</v>
      </c>
    </row>
    <row r="52" customFormat="false" ht="12.75" hidden="false" customHeight="false" outlineLevel="0" collapsed="false">
      <c r="D52" s="84" t="s">
        <v>176</v>
      </c>
      <c r="E52" s="84" t="n">
        <v>206</v>
      </c>
    </row>
    <row r="53" customFormat="false" ht="12.75" hidden="false" customHeight="false" outlineLevel="0" collapsed="false">
      <c r="D53" s="84" t="s">
        <v>177</v>
      </c>
      <c r="E53" s="84" t="n">
        <v>174</v>
      </c>
    </row>
    <row r="54" customFormat="false" ht="12.75" hidden="false" customHeight="false" outlineLevel="0" collapsed="false">
      <c r="D54" s="84" t="s">
        <v>178</v>
      </c>
      <c r="E54" s="84" t="n">
        <v>78</v>
      </c>
    </row>
    <row r="55" customFormat="false" ht="12.75" hidden="false" customHeight="false" outlineLevel="0" collapsed="false">
      <c r="D55" s="84" t="s">
        <v>179</v>
      </c>
      <c r="E55" s="84" t="n">
        <v>142</v>
      </c>
    </row>
    <row r="56" customFormat="false" ht="12.75" hidden="false" customHeight="false" outlineLevel="0" collapsed="false">
      <c r="D56" s="84" t="s">
        <v>180</v>
      </c>
      <c r="E56" s="84" t="n">
        <v>334</v>
      </c>
    </row>
    <row r="57" customFormat="false" ht="12.75" hidden="false" customHeight="false" outlineLevel="0" collapsed="false">
      <c r="D57" s="84" t="s">
        <v>181</v>
      </c>
      <c r="E57" s="84" t="n">
        <v>302</v>
      </c>
    </row>
    <row r="58" customFormat="false" ht="12.75" hidden="false" customHeight="false" outlineLevel="0" collapsed="false">
      <c r="D58" s="84" t="s">
        <v>182</v>
      </c>
      <c r="E58" s="84" t="n">
        <v>270</v>
      </c>
    </row>
    <row r="59" customFormat="false" ht="12.75" hidden="false" customHeight="false" outlineLevel="0" collapsed="false">
      <c r="D59" s="84" t="s">
        <v>183</v>
      </c>
      <c r="E59" s="84" t="n">
        <v>48</v>
      </c>
    </row>
    <row r="60" customFormat="false" ht="12.75" hidden="false" customHeight="false" outlineLevel="0" collapsed="false">
      <c r="D60" s="84" t="s">
        <v>184</v>
      </c>
      <c r="E60" s="84" t="n">
        <v>16</v>
      </c>
    </row>
    <row r="61" customFormat="false" ht="12.75" hidden="false" customHeight="false" outlineLevel="0" collapsed="false">
      <c r="D61" s="84" t="s">
        <v>185</v>
      </c>
      <c r="E61" s="84" t="n">
        <v>239</v>
      </c>
    </row>
    <row r="62" customFormat="false" ht="12.75" hidden="false" customHeight="false" outlineLevel="0" collapsed="false">
      <c r="D62" s="84" t="s">
        <v>186</v>
      </c>
      <c r="E62" s="84" t="n">
        <v>112</v>
      </c>
    </row>
    <row r="63" customFormat="false" ht="12.75" hidden="false" customHeight="false" outlineLevel="0" collapsed="false">
      <c r="D63" s="84" t="s">
        <v>187</v>
      </c>
      <c r="E63" s="84" t="n">
        <v>367</v>
      </c>
    </row>
    <row r="64" customFormat="false" ht="12.75" hidden="false" customHeight="false" outlineLevel="0" collapsed="false">
      <c r="D64" s="84" t="s">
        <v>188</v>
      </c>
      <c r="E64" s="84" t="n">
        <v>207</v>
      </c>
    </row>
    <row r="65" customFormat="false" ht="12.75" hidden="false" customHeight="false" outlineLevel="0" collapsed="false">
      <c r="D65" s="84" t="s">
        <v>189</v>
      </c>
      <c r="E65" s="84" t="n">
        <v>175</v>
      </c>
    </row>
    <row r="66" customFormat="false" ht="12.75" hidden="false" customHeight="false" outlineLevel="0" collapsed="false">
      <c r="D66" s="84" t="s">
        <v>190</v>
      </c>
      <c r="E66" s="84" t="n">
        <v>79</v>
      </c>
    </row>
    <row r="67" customFormat="false" ht="12.75" hidden="false" customHeight="false" outlineLevel="0" collapsed="false">
      <c r="D67" s="84" t="s">
        <v>191</v>
      </c>
      <c r="E67" s="84" t="n">
        <v>143</v>
      </c>
    </row>
    <row r="68" customFormat="false" ht="12.75" hidden="false" customHeight="false" outlineLevel="0" collapsed="false">
      <c r="D68" s="84" t="s">
        <v>192</v>
      </c>
      <c r="E68" s="84" t="n">
        <v>335</v>
      </c>
    </row>
    <row r="69" customFormat="false" ht="12.75" hidden="false" customHeight="false" outlineLevel="0" collapsed="false">
      <c r="D69" s="84" t="s">
        <v>193</v>
      </c>
      <c r="E69" s="84" t="n">
        <v>303</v>
      </c>
    </row>
    <row r="70" customFormat="false" ht="12.75" hidden="false" customHeight="false" outlineLevel="0" collapsed="false">
      <c r="D70" s="84" t="s">
        <v>194</v>
      </c>
      <c r="E70" s="84" t="n">
        <v>271</v>
      </c>
    </row>
    <row r="71" customFormat="false" ht="12.75" hidden="false" customHeight="false" outlineLevel="0" collapsed="false">
      <c r="D71" s="84" t="s">
        <v>195</v>
      </c>
      <c r="E71" s="84" t="n">
        <v>49</v>
      </c>
    </row>
    <row r="72" customFormat="false" ht="12.75" hidden="false" customHeight="false" outlineLevel="0" collapsed="false">
      <c r="D72" s="84" t="s">
        <v>196</v>
      </c>
      <c r="E72" s="84" t="n">
        <v>17</v>
      </c>
    </row>
    <row r="73" customFormat="false" ht="12.75" hidden="false" customHeight="false" outlineLevel="0" collapsed="false">
      <c r="D73" s="84" t="s">
        <v>197</v>
      </c>
      <c r="E73" s="84" t="n">
        <v>240</v>
      </c>
    </row>
    <row r="74" customFormat="false" ht="12.75" hidden="false" customHeight="false" outlineLevel="0" collapsed="false">
      <c r="D74" s="84" t="s">
        <v>198</v>
      </c>
      <c r="E74" s="84" t="n">
        <v>113</v>
      </c>
    </row>
    <row r="75" customFormat="false" ht="12.75" hidden="false" customHeight="false" outlineLevel="0" collapsed="false">
      <c r="D75" s="84" t="s">
        <v>199</v>
      </c>
      <c r="E75" s="84" t="n">
        <v>368</v>
      </c>
    </row>
    <row r="76" customFormat="false" ht="12.75" hidden="false" customHeight="false" outlineLevel="0" collapsed="false">
      <c r="D76" s="84" t="s">
        <v>200</v>
      </c>
      <c r="E76" s="84" t="n">
        <v>208</v>
      </c>
    </row>
    <row r="77" customFormat="false" ht="12.75" hidden="false" customHeight="false" outlineLevel="0" collapsed="false">
      <c r="D77" s="84" t="s">
        <v>201</v>
      </c>
      <c r="E77" s="84" t="n">
        <v>176</v>
      </c>
    </row>
    <row r="78" customFormat="false" ht="12.75" hidden="false" customHeight="false" outlineLevel="0" collapsed="false">
      <c r="D78" s="84" t="s">
        <v>202</v>
      </c>
      <c r="E78" s="84" t="n">
        <v>80</v>
      </c>
    </row>
    <row r="79" customFormat="false" ht="12.75" hidden="false" customHeight="false" outlineLevel="0" collapsed="false">
      <c r="D79" s="84" t="s">
        <v>203</v>
      </c>
      <c r="E79" s="84" t="n">
        <v>144</v>
      </c>
    </row>
    <row r="80" customFormat="false" ht="12.75" hidden="false" customHeight="false" outlineLevel="0" collapsed="false">
      <c r="D80" s="84" t="s">
        <v>204</v>
      </c>
      <c r="E80" s="84" t="n">
        <v>336</v>
      </c>
    </row>
    <row r="81" customFormat="false" ht="12.75" hidden="false" customHeight="false" outlineLevel="0" collapsed="false">
      <c r="D81" s="84" t="s">
        <v>205</v>
      </c>
      <c r="E81" s="84" t="n">
        <v>304</v>
      </c>
    </row>
    <row r="82" customFormat="false" ht="12.75" hidden="false" customHeight="false" outlineLevel="0" collapsed="false">
      <c r="D82" s="84" t="s">
        <v>206</v>
      </c>
      <c r="E82" s="84" t="n">
        <v>272</v>
      </c>
    </row>
    <row r="83" customFormat="false" ht="12.75" hidden="false" customHeight="false" outlineLevel="0" collapsed="false">
      <c r="D83" s="84" t="s">
        <v>207</v>
      </c>
      <c r="E83" s="84" t="n">
        <v>50</v>
      </c>
    </row>
    <row r="84" customFormat="false" ht="12.75" hidden="false" customHeight="false" outlineLevel="0" collapsed="false">
      <c r="D84" s="84" t="s">
        <v>208</v>
      </c>
      <c r="E84" s="84" t="n">
        <v>18</v>
      </c>
    </row>
    <row r="85" customFormat="false" ht="12.75" hidden="false" customHeight="false" outlineLevel="0" collapsed="false">
      <c r="D85" s="84" t="s">
        <v>209</v>
      </c>
      <c r="E85" s="84" t="n">
        <v>241</v>
      </c>
    </row>
    <row r="86" customFormat="false" ht="12.75" hidden="false" customHeight="false" outlineLevel="0" collapsed="false">
      <c r="D86" s="84" t="s">
        <v>210</v>
      </c>
      <c r="E86" s="84" t="n">
        <v>114</v>
      </c>
    </row>
    <row r="87" customFormat="false" ht="12.75" hidden="false" customHeight="false" outlineLevel="0" collapsed="false">
      <c r="D87" s="84" t="s">
        <v>211</v>
      </c>
      <c r="E87" s="84" t="n">
        <v>369</v>
      </c>
    </row>
    <row r="88" customFormat="false" ht="12.75" hidden="false" customHeight="false" outlineLevel="0" collapsed="false">
      <c r="D88" s="84" t="s">
        <v>212</v>
      </c>
      <c r="E88" s="84" t="n">
        <v>209</v>
      </c>
    </row>
    <row r="89" customFormat="false" ht="12.75" hidden="false" customHeight="false" outlineLevel="0" collapsed="false">
      <c r="D89" s="84" t="s">
        <v>213</v>
      </c>
      <c r="E89" s="84" t="n">
        <v>177</v>
      </c>
    </row>
    <row r="90" customFormat="false" ht="12.75" hidden="false" customHeight="false" outlineLevel="0" collapsed="false">
      <c r="D90" s="84" t="s">
        <v>214</v>
      </c>
      <c r="E90" s="84" t="n">
        <v>81</v>
      </c>
    </row>
    <row r="91" customFormat="false" ht="12.75" hidden="false" customHeight="false" outlineLevel="0" collapsed="false">
      <c r="D91" s="84" t="s">
        <v>215</v>
      </c>
      <c r="E91" s="84" t="n">
        <v>145</v>
      </c>
    </row>
    <row r="92" customFormat="false" ht="12.75" hidden="false" customHeight="false" outlineLevel="0" collapsed="false">
      <c r="D92" s="84" t="s">
        <v>216</v>
      </c>
      <c r="E92" s="84" t="n">
        <v>337</v>
      </c>
    </row>
    <row r="93" customFormat="false" ht="12.75" hidden="false" customHeight="false" outlineLevel="0" collapsed="false">
      <c r="D93" s="84" t="s">
        <v>217</v>
      </c>
      <c r="E93" s="84" t="n">
        <v>305</v>
      </c>
    </row>
    <row r="94" customFormat="false" ht="12.75" hidden="false" customHeight="false" outlineLevel="0" collapsed="false">
      <c r="D94" s="84" t="s">
        <v>218</v>
      </c>
      <c r="E94" s="84" t="n">
        <v>273</v>
      </c>
    </row>
    <row r="95" customFormat="false" ht="12.75" hidden="false" customHeight="false" outlineLevel="0" collapsed="false">
      <c r="D95" s="84" t="s">
        <v>219</v>
      </c>
      <c r="E95" s="84" t="n">
        <v>51</v>
      </c>
    </row>
    <row r="96" customFormat="false" ht="12.75" hidden="false" customHeight="false" outlineLevel="0" collapsed="false">
      <c r="D96" s="84" t="s">
        <v>220</v>
      </c>
      <c r="E96" s="84" t="n">
        <v>19</v>
      </c>
    </row>
    <row r="97" customFormat="false" ht="12.75" hidden="false" customHeight="false" outlineLevel="0" collapsed="false">
      <c r="D97" s="84" t="s">
        <v>221</v>
      </c>
      <c r="E97" s="84" t="n">
        <v>242</v>
      </c>
    </row>
    <row r="98" customFormat="false" ht="12.75" hidden="false" customHeight="false" outlineLevel="0" collapsed="false">
      <c r="D98" s="84" t="s">
        <v>222</v>
      </c>
      <c r="E98" s="84" t="n">
        <v>115</v>
      </c>
    </row>
    <row r="99" customFormat="false" ht="12.75" hidden="false" customHeight="false" outlineLevel="0" collapsed="false">
      <c r="D99" s="84" t="s">
        <v>223</v>
      </c>
      <c r="E99" s="84" t="n">
        <v>370</v>
      </c>
    </row>
    <row r="100" customFormat="false" ht="12.75" hidden="false" customHeight="false" outlineLevel="0" collapsed="false">
      <c r="D100" s="84" t="s">
        <v>224</v>
      </c>
      <c r="E100" s="84" t="n">
        <v>210</v>
      </c>
    </row>
    <row r="101" customFormat="false" ht="12.75" hidden="false" customHeight="false" outlineLevel="0" collapsed="false">
      <c r="D101" s="84" t="s">
        <v>225</v>
      </c>
      <c r="E101" s="84" t="n">
        <v>178</v>
      </c>
    </row>
    <row r="102" customFormat="false" ht="12.75" hidden="false" customHeight="false" outlineLevel="0" collapsed="false">
      <c r="D102" s="84" t="s">
        <v>226</v>
      </c>
      <c r="E102" s="84" t="n">
        <v>82</v>
      </c>
    </row>
    <row r="103" customFormat="false" ht="12.75" hidden="false" customHeight="false" outlineLevel="0" collapsed="false">
      <c r="D103" s="84" t="s">
        <v>227</v>
      </c>
      <c r="E103" s="84" t="n">
        <v>146</v>
      </c>
    </row>
    <row r="104" customFormat="false" ht="12.75" hidden="false" customHeight="false" outlineLevel="0" collapsed="false">
      <c r="D104" s="84" t="s">
        <v>228</v>
      </c>
      <c r="E104" s="84" t="n">
        <v>338</v>
      </c>
    </row>
    <row r="105" customFormat="false" ht="12.75" hidden="false" customHeight="false" outlineLevel="0" collapsed="false">
      <c r="D105" s="84" t="s">
        <v>229</v>
      </c>
      <c r="E105" s="84" t="n">
        <v>306</v>
      </c>
    </row>
    <row r="106" customFormat="false" ht="12.75" hidden="false" customHeight="false" outlineLevel="0" collapsed="false">
      <c r="D106" s="84" t="s">
        <v>230</v>
      </c>
      <c r="E106" s="84" t="n">
        <v>274</v>
      </c>
    </row>
    <row r="107" customFormat="false" ht="12.75" hidden="false" customHeight="false" outlineLevel="0" collapsed="false">
      <c r="D107" s="84" t="s">
        <v>231</v>
      </c>
      <c r="E107" s="84" t="n">
        <v>52</v>
      </c>
    </row>
    <row r="108" customFormat="false" ht="12.75" hidden="false" customHeight="false" outlineLevel="0" collapsed="false">
      <c r="D108" s="84" t="s">
        <v>232</v>
      </c>
      <c r="E108" s="84" t="n">
        <v>20</v>
      </c>
    </row>
    <row r="109" customFormat="false" ht="12.75" hidden="false" customHeight="false" outlineLevel="0" collapsed="false">
      <c r="D109" s="84" t="s">
        <v>233</v>
      </c>
      <c r="E109" s="84" t="n">
        <v>243</v>
      </c>
    </row>
    <row r="110" customFormat="false" ht="12.75" hidden="false" customHeight="false" outlineLevel="0" collapsed="false">
      <c r="D110" s="84" t="s">
        <v>234</v>
      </c>
      <c r="E110" s="84" t="n">
        <v>116</v>
      </c>
    </row>
    <row r="111" customFormat="false" ht="12.75" hidden="false" customHeight="false" outlineLevel="0" collapsed="false">
      <c r="D111" s="84" t="s">
        <v>235</v>
      </c>
      <c r="E111" s="84" t="n">
        <v>371</v>
      </c>
    </row>
    <row r="112" customFormat="false" ht="12.75" hidden="false" customHeight="false" outlineLevel="0" collapsed="false">
      <c r="D112" s="84" t="s">
        <v>236</v>
      </c>
      <c r="E112" s="84" t="n">
        <v>211</v>
      </c>
    </row>
    <row r="113" customFormat="false" ht="12.75" hidden="false" customHeight="false" outlineLevel="0" collapsed="false">
      <c r="D113" s="84" t="s">
        <v>237</v>
      </c>
      <c r="E113" s="84" t="n">
        <v>179</v>
      </c>
    </row>
    <row r="114" customFormat="false" ht="12.75" hidden="false" customHeight="false" outlineLevel="0" collapsed="false">
      <c r="D114" s="84" t="s">
        <v>238</v>
      </c>
      <c r="E114" s="84" t="n">
        <v>83</v>
      </c>
    </row>
    <row r="115" customFormat="false" ht="12.75" hidden="false" customHeight="false" outlineLevel="0" collapsed="false">
      <c r="D115" s="84" t="s">
        <v>239</v>
      </c>
      <c r="E115" s="84" t="n">
        <v>147</v>
      </c>
    </row>
    <row r="116" customFormat="false" ht="12.75" hidden="false" customHeight="false" outlineLevel="0" collapsed="false">
      <c r="D116" s="84" t="s">
        <v>240</v>
      </c>
      <c r="E116" s="84" t="n">
        <v>339</v>
      </c>
    </row>
    <row r="117" customFormat="false" ht="12.75" hidden="false" customHeight="false" outlineLevel="0" collapsed="false">
      <c r="D117" s="84" t="s">
        <v>241</v>
      </c>
      <c r="E117" s="84" t="n">
        <v>307</v>
      </c>
    </row>
    <row r="118" customFormat="false" ht="12.75" hidden="false" customHeight="false" outlineLevel="0" collapsed="false">
      <c r="D118" s="84" t="s">
        <v>242</v>
      </c>
      <c r="E118" s="84" t="n">
        <v>275</v>
      </c>
    </row>
    <row r="119" customFormat="false" ht="12.75" hidden="false" customHeight="false" outlineLevel="0" collapsed="false">
      <c r="D119" s="84" t="s">
        <v>243</v>
      </c>
      <c r="E119" s="84" t="n">
        <v>53</v>
      </c>
    </row>
    <row r="120" customFormat="false" ht="12.75" hidden="false" customHeight="false" outlineLevel="0" collapsed="false">
      <c r="D120" s="84" t="s">
        <v>244</v>
      </c>
      <c r="E120" s="84" t="n">
        <v>21</v>
      </c>
    </row>
    <row r="121" customFormat="false" ht="12.75" hidden="false" customHeight="false" outlineLevel="0" collapsed="false">
      <c r="D121" s="84" t="s">
        <v>245</v>
      </c>
      <c r="E121" s="84" t="n">
        <v>244</v>
      </c>
    </row>
    <row r="122" customFormat="false" ht="12.75" hidden="false" customHeight="false" outlineLevel="0" collapsed="false">
      <c r="D122" s="84" t="s">
        <v>246</v>
      </c>
      <c r="E122" s="84" t="n">
        <v>117</v>
      </c>
    </row>
    <row r="123" customFormat="false" ht="12.75" hidden="false" customHeight="false" outlineLevel="0" collapsed="false">
      <c r="D123" s="84" t="s">
        <v>247</v>
      </c>
      <c r="E123" s="84" t="n">
        <v>372</v>
      </c>
    </row>
    <row r="124" customFormat="false" ht="12.75" hidden="false" customHeight="false" outlineLevel="0" collapsed="false">
      <c r="D124" s="84" t="s">
        <v>248</v>
      </c>
      <c r="E124" s="84" t="n">
        <v>212</v>
      </c>
    </row>
    <row r="125" customFormat="false" ht="12.75" hidden="false" customHeight="false" outlineLevel="0" collapsed="false">
      <c r="D125" s="84" t="s">
        <v>249</v>
      </c>
      <c r="E125" s="84" t="n">
        <v>180</v>
      </c>
    </row>
    <row r="126" customFormat="false" ht="12.75" hidden="false" customHeight="false" outlineLevel="0" collapsed="false">
      <c r="D126" s="84" t="s">
        <v>250</v>
      </c>
      <c r="E126" s="84" t="n">
        <v>84</v>
      </c>
    </row>
    <row r="127" customFormat="false" ht="12.75" hidden="false" customHeight="false" outlineLevel="0" collapsed="false">
      <c r="D127" s="84" t="s">
        <v>251</v>
      </c>
      <c r="E127" s="84" t="n">
        <v>148</v>
      </c>
    </row>
    <row r="128" customFormat="false" ht="12.75" hidden="false" customHeight="false" outlineLevel="0" collapsed="false">
      <c r="D128" s="84" t="s">
        <v>252</v>
      </c>
      <c r="E128" s="84" t="n">
        <v>340</v>
      </c>
    </row>
    <row r="129" customFormat="false" ht="12.75" hidden="false" customHeight="false" outlineLevel="0" collapsed="false">
      <c r="D129" s="84" t="s">
        <v>253</v>
      </c>
      <c r="E129" s="84" t="n">
        <v>308</v>
      </c>
    </row>
    <row r="130" customFormat="false" ht="12.75" hidden="false" customHeight="false" outlineLevel="0" collapsed="false">
      <c r="D130" s="84" t="s">
        <v>254</v>
      </c>
      <c r="E130" s="84" t="n">
        <v>276</v>
      </c>
    </row>
    <row r="131" customFormat="false" ht="12.75" hidden="false" customHeight="false" outlineLevel="0" collapsed="false">
      <c r="D131" s="84" t="s">
        <v>255</v>
      </c>
      <c r="E131" s="84" t="n">
        <v>54</v>
      </c>
    </row>
    <row r="132" customFormat="false" ht="12.75" hidden="false" customHeight="false" outlineLevel="0" collapsed="false">
      <c r="D132" s="84" t="s">
        <v>256</v>
      </c>
      <c r="E132" s="84" t="n">
        <v>22</v>
      </c>
    </row>
    <row r="133" customFormat="false" ht="12.75" hidden="false" customHeight="false" outlineLevel="0" collapsed="false">
      <c r="D133" s="84" t="s">
        <v>257</v>
      </c>
      <c r="E133" s="84" t="n">
        <v>227</v>
      </c>
    </row>
    <row r="134" customFormat="false" ht="12.75" hidden="false" customHeight="false" outlineLevel="0" collapsed="false">
      <c r="D134" s="84" t="s">
        <v>258</v>
      </c>
      <c r="E134" s="84" t="n">
        <v>100</v>
      </c>
    </row>
    <row r="135" customFormat="false" ht="12.75" hidden="false" customHeight="false" outlineLevel="0" collapsed="false">
      <c r="D135" s="84" t="s">
        <v>259</v>
      </c>
      <c r="E135" s="84" t="n">
        <v>355</v>
      </c>
    </row>
    <row r="136" customFormat="false" ht="12.75" hidden="false" customHeight="false" outlineLevel="0" collapsed="false">
      <c r="D136" s="84" t="s">
        <v>260</v>
      </c>
      <c r="E136" s="84" t="n">
        <v>195</v>
      </c>
    </row>
    <row r="137" customFormat="false" ht="12.75" hidden="false" customHeight="false" outlineLevel="0" collapsed="false">
      <c r="D137" s="84" t="s">
        <v>261</v>
      </c>
      <c r="E137" s="84" t="n">
        <v>163</v>
      </c>
    </row>
    <row r="138" customFormat="false" ht="12.75" hidden="false" customHeight="false" outlineLevel="0" collapsed="false">
      <c r="D138" s="84" t="s">
        <v>262</v>
      </c>
      <c r="E138" s="84" t="n">
        <v>67</v>
      </c>
    </row>
    <row r="139" customFormat="false" ht="12.75" hidden="false" customHeight="false" outlineLevel="0" collapsed="false">
      <c r="D139" s="84" t="s">
        <v>263</v>
      </c>
      <c r="E139" s="84" t="n">
        <v>131</v>
      </c>
    </row>
    <row r="140" customFormat="false" ht="12.75" hidden="false" customHeight="false" outlineLevel="0" collapsed="false">
      <c r="D140" s="84" t="s">
        <v>264</v>
      </c>
      <c r="E140" s="84" t="n">
        <v>323</v>
      </c>
    </row>
    <row r="141" customFormat="false" ht="12.75" hidden="false" customHeight="false" outlineLevel="0" collapsed="false">
      <c r="D141" s="84" t="s">
        <v>265</v>
      </c>
      <c r="E141" s="84" t="n">
        <v>291</v>
      </c>
    </row>
    <row r="142" customFormat="false" ht="12.75" hidden="false" customHeight="false" outlineLevel="0" collapsed="false">
      <c r="D142" s="84" t="s">
        <v>266</v>
      </c>
      <c r="E142" s="84" t="n">
        <v>259</v>
      </c>
    </row>
    <row r="143" customFormat="false" ht="12.75" hidden="false" customHeight="false" outlineLevel="0" collapsed="false">
      <c r="D143" s="84" t="s">
        <v>267</v>
      </c>
      <c r="E143" s="84" t="n">
        <v>37</v>
      </c>
    </row>
    <row r="144" customFormat="false" ht="12.75" hidden="false" customHeight="false" outlineLevel="0" collapsed="false">
      <c r="D144" s="84" t="s">
        <v>268</v>
      </c>
      <c r="E144" s="84" t="n">
        <v>5</v>
      </c>
    </row>
    <row r="145" customFormat="false" ht="12.75" hidden="false" customHeight="false" outlineLevel="0" collapsed="false">
      <c r="D145" s="84" t="s">
        <v>269</v>
      </c>
      <c r="E145" s="84" t="n">
        <v>245</v>
      </c>
    </row>
    <row r="146" customFormat="false" ht="12.75" hidden="false" customHeight="false" outlineLevel="0" collapsed="false">
      <c r="D146" s="84" t="s">
        <v>270</v>
      </c>
      <c r="E146" s="84" t="n">
        <v>118</v>
      </c>
    </row>
    <row r="147" customFormat="false" ht="12.75" hidden="false" customHeight="false" outlineLevel="0" collapsed="false">
      <c r="D147" s="84" t="s">
        <v>271</v>
      </c>
      <c r="E147" s="84" t="n">
        <v>373</v>
      </c>
    </row>
    <row r="148" customFormat="false" ht="12.75" hidden="false" customHeight="false" outlineLevel="0" collapsed="false">
      <c r="D148" s="84" t="s">
        <v>272</v>
      </c>
      <c r="E148" s="84" t="n">
        <v>213</v>
      </c>
    </row>
    <row r="149" customFormat="false" ht="12.75" hidden="false" customHeight="false" outlineLevel="0" collapsed="false">
      <c r="D149" s="84" t="s">
        <v>273</v>
      </c>
      <c r="E149" s="84" t="n">
        <v>181</v>
      </c>
    </row>
    <row r="150" customFormat="false" ht="12.75" hidden="false" customHeight="false" outlineLevel="0" collapsed="false">
      <c r="D150" s="84" t="s">
        <v>274</v>
      </c>
      <c r="E150" s="84" t="n">
        <v>85</v>
      </c>
    </row>
    <row r="151" customFormat="false" ht="12.75" hidden="false" customHeight="false" outlineLevel="0" collapsed="false">
      <c r="D151" s="84" t="s">
        <v>275</v>
      </c>
      <c r="E151" s="84" t="n">
        <v>149</v>
      </c>
    </row>
    <row r="152" customFormat="false" ht="12.75" hidden="false" customHeight="false" outlineLevel="0" collapsed="false">
      <c r="D152" s="84" t="s">
        <v>276</v>
      </c>
      <c r="E152" s="84" t="n">
        <v>341</v>
      </c>
    </row>
    <row r="153" customFormat="false" ht="12.75" hidden="false" customHeight="false" outlineLevel="0" collapsed="false">
      <c r="D153" s="84" t="s">
        <v>277</v>
      </c>
      <c r="E153" s="84" t="n">
        <v>309</v>
      </c>
    </row>
    <row r="154" customFormat="false" ht="12.75" hidden="false" customHeight="false" outlineLevel="0" collapsed="false">
      <c r="D154" s="84" t="s">
        <v>278</v>
      </c>
      <c r="E154" s="84" t="n">
        <v>277</v>
      </c>
    </row>
    <row r="155" customFormat="false" ht="12.75" hidden="false" customHeight="false" outlineLevel="0" collapsed="false">
      <c r="D155" s="84" t="s">
        <v>279</v>
      </c>
      <c r="E155" s="84" t="n">
        <v>55</v>
      </c>
    </row>
    <row r="156" customFormat="false" ht="12.75" hidden="false" customHeight="false" outlineLevel="0" collapsed="false">
      <c r="D156" s="84" t="s">
        <v>280</v>
      </c>
      <c r="E156" s="84" t="n">
        <v>23</v>
      </c>
    </row>
    <row r="157" customFormat="false" ht="12.75" hidden="false" customHeight="false" outlineLevel="0" collapsed="false">
      <c r="D157" s="84" t="s">
        <v>281</v>
      </c>
      <c r="E157" s="84" t="n">
        <v>246</v>
      </c>
    </row>
    <row r="158" customFormat="false" ht="12.75" hidden="false" customHeight="false" outlineLevel="0" collapsed="false">
      <c r="D158" s="84" t="s">
        <v>282</v>
      </c>
      <c r="E158" s="84" t="n">
        <v>119</v>
      </c>
    </row>
    <row r="159" customFormat="false" ht="12.75" hidden="false" customHeight="false" outlineLevel="0" collapsed="false">
      <c r="D159" s="84" t="s">
        <v>283</v>
      </c>
      <c r="E159" s="84" t="n">
        <v>374</v>
      </c>
    </row>
    <row r="160" customFormat="false" ht="12.75" hidden="false" customHeight="false" outlineLevel="0" collapsed="false">
      <c r="D160" s="84" t="s">
        <v>284</v>
      </c>
      <c r="E160" s="84" t="n">
        <v>214</v>
      </c>
    </row>
    <row r="161" customFormat="false" ht="12.75" hidden="false" customHeight="false" outlineLevel="0" collapsed="false">
      <c r="D161" s="84" t="s">
        <v>285</v>
      </c>
      <c r="E161" s="84" t="n">
        <v>182</v>
      </c>
    </row>
    <row r="162" customFormat="false" ht="12.75" hidden="false" customHeight="false" outlineLevel="0" collapsed="false">
      <c r="D162" s="84" t="s">
        <v>286</v>
      </c>
      <c r="E162" s="84" t="n">
        <v>86</v>
      </c>
    </row>
    <row r="163" customFormat="false" ht="12.75" hidden="false" customHeight="false" outlineLevel="0" collapsed="false">
      <c r="D163" s="84" t="s">
        <v>287</v>
      </c>
      <c r="E163" s="84" t="n">
        <v>150</v>
      </c>
    </row>
    <row r="164" customFormat="false" ht="12.75" hidden="false" customHeight="false" outlineLevel="0" collapsed="false">
      <c r="D164" s="84" t="s">
        <v>288</v>
      </c>
      <c r="E164" s="84" t="n">
        <v>342</v>
      </c>
    </row>
    <row r="165" customFormat="false" ht="12.75" hidden="false" customHeight="false" outlineLevel="0" collapsed="false">
      <c r="D165" s="84" t="s">
        <v>289</v>
      </c>
      <c r="E165" s="84" t="n">
        <v>310</v>
      </c>
    </row>
    <row r="166" customFormat="false" ht="12.75" hidden="false" customHeight="false" outlineLevel="0" collapsed="false">
      <c r="D166" s="84" t="s">
        <v>290</v>
      </c>
      <c r="E166" s="84" t="n">
        <v>278</v>
      </c>
    </row>
    <row r="167" customFormat="false" ht="12.75" hidden="false" customHeight="false" outlineLevel="0" collapsed="false">
      <c r="D167" s="84" t="s">
        <v>291</v>
      </c>
      <c r="E167" s="84" t="n">
        <v>56</v>
      </c>
    </row>
    <row r="168" customFormat="false" ht="12.75" hidden="false" customHeight="false" outlineLevel="0" collapsed="false">
      <c r="D168" s="84" t="s">
        <v>292</v>
      </c>
      <c r="E168" s="84" t="n">
        <v>24</v>
      </c>
    </row>
    <row r="169" customFormat="false" ht="12.75" hidden="false" customHeight="false" outlineLevel="0" collapsed="false">
      <c r="D169" s="84" t="s">
        <v>293</v>
      </c>
      <c r="E169" s="84" t="n">
        <v>247</v>
      </c>
    </row>
    <row r="170" customFormat="false" ht="12.75" hidden="false" customHeight="false" outlineLevel="0" collapsed="false">
      <c r="D170" s="84" t="s">
        <v>294</v>
      </c>
      <c r="E170" s="84" t="n">
        <v>120</v>
      </c>
    </row>
    <row r="171" customFormat="false" ht="12.75" hidden="false" customHeight="false" outlineLevel="0" collapsed="false">
      <c r="D171" s="84" t="s">
        <v>295</v>
      </c>
      <c r="E171" s="84" t="n">
        <v>375</v>
      </c>
    </row>
    <row r="172" customFormat="false" ht="12.75" hidden="false" customHeight="false" outlineLevel="0" collapsed="false">
      <c r="D172" s="84" t="s">
        <v>296</v>
      </c>
      <c r="E172" s="84" t="n">
        <v>215</v>
      </c>
    </row>
    <row r="173" customFormat="false" ht="12.75" hidden="false" customHeight="false" outlineLevel="0" collapsed="false">
      <c r="D173" s="84" t="s">
        <v>297</v>
      </c>
      <c r="E173" s="84" t="n">
        <v>183</v>
      </c>
    </row>
    <row r="174" customFormat="false" ht="12.75" hidden="false" customHeight="false" outlineLevel="0" collapsed="false">
      <c r="D174" s="84" t="s">
        <v>298</v>
      </c>
      <c r="E174" s="84" t="n">
        <v>87</v>
      </c>
    </row>
    <row r="175" customFormat="false" ht="12.75" hidden="false" customHeight="false" outlineLevel="0" collapsed="false">
      <c r="D175" s="84" t="s">
        <v>299</v>
      </c>
      <c r="E175" s="84" t="n">
        <v>151</v>
      </c>
    </row>
    <row r="176" customFormat="false" ht="12.75" hidden="false" customHeight="false" outlineLevel="0" collapsed="false">
      <c r="D176" s="84" t="s">
        <v>300</v>
      </c>
      <c r="E176" s="84" t="n">
        <v>343</v>
      </c>
    </row>
    <row r="177" customFormat="false" ht="12.75" hidden="false" customHeight="false" outlineLevel="0" collapsed="false">
      <c r="D177" s="84" t="s">
        <v>301</v>
      </c>
      <c r="E177" s="84" t="n">
        <v>311</v>
      </c>
    </row>
    <row r="178" customFormat="false" ht="12.75" hidden="false" customHeight="false" outlineLevel="0" collapsed="false">
      <c r="D178" s="84" t="s">
        <v>302</v>
      </c>
      <c r="E178" s="84" t="n">
        <v>279</v>
      </c>
    </row>
    <row r="179" customFormat="false" ht="12.75" hidden="false" customHeight="false" outlineLevel="0" collapsed="false">
      <c r="D179" s="84" t="s">
        <v>303</v>
      </c>
      <c r="E179" s="84" t="n">
        <v>57</v>
      </c>
    </row>
    <row r="180" customFormat="false" ht="12.75" hidden="false" customHeight="false" outlineLevel="0" collapsed="false">
      <c r="D180" s="84" t="s">
        <v>304</v>
      </c>
      <c r="E180" s="84" t="n">
        <v>25</v>
      </c>
    </row>
    <row r="181" customFormat="false" ht="12.75" hidden="false" customHeight="false" outlineLevel="0" collapsed="false">
      <c r="D181" s="84" t="s">
        <v>305</v>
      </c>
      <c r="E181" s="84" t="n">
        <v>248</v>
      </c>
    </row>
    <row r="182" customFormat="false" ht="12.75" hidden="false" customHeight="false" outlineLevel="0" collapsed="false">
      <c r="D182" s="84" t="s">
        <v>306</v>
      </c>
      <c r="E182" s="84" t="n">
        <v>121</v>
      </c>
    </row>
    <row r="183" customFormat="false" ht="12.75" hidden="false" customHeight="false" outlineLevel="0" collapsed="false">
      <c r="D183" s="84" t="s">
        <v>307</v>
      </c>
      <c r="E183" s="84" t="n">
        <v>376</v>
      </c>
    </row>
    <row r="184" customFormat="false" ht="12.75" hidden="false" customHeight="false" outlineLevel="0" collapsed="false">
      <c r="D184" s="84" t="s">
        <v>308</v>
      </c>
      <c r="E184" s="84" t="n">
        <v>216</v>
      </c>
    </row>
    <row r="185" customFormat="false" ht="12.75" hidden="false" customHeight="false" outlineLevel="0" collapsed="false">
      <c r="D185" s="84" t="s">
        <v>309</v>
      </c>
      <c r="E185" s="84" t="n">
        <v>184</v>
      </c>
    </row>
    <row r="186" customFormat="false" ht="12.75" hidden="false" customHeight="false" outlineLevel="0" collapsed="false">
      <c r="D186" s="84" t="s">
        <v>310</v>
      </c>
      <c r="E186" s="84" t="n">
        <v>88</v>
      </c>
    </row>
    <row r="187" customFormat="false" ht="12.75" hidden="false" customHeight="false" outlineLevel="0" collapsed="false">
      <c r="D187" s="84" t="s">
        <v>311</v>
      </c>
      <c r="E187" s="84" t="n">
        <v>152</v>
      </c>
    </row>
    <row r="188" customFormat="false" ht="12.75" hidden="false" customHeight="false" outlineLevel="0" collapsed="false">
      <c r="D188" s="84" t="s">
        <v>312</v>
      </c>
      <c r="E188" s="84" t="n">
        <v>344</v>
      </c>
    </row>
    <row r="189" customFormat="false" ht="12.75" hidden="false" customHeight="false" outlineLevel="0" collapsed="false">
      <c r="D189" s="84" t="s">
        <v>313</v>
      </c>
      <c r="E189" s="84" t="n">
        <v>312</v>
      </c>
    </row>
    <row r="190" customFormat="false" ht="12.75" hidden="false" customHeight="false" outlineLevel="0" collapsed="false">
      <c r="D190" s="84" t="s">
        <v>314</v>
      </c>
      <c r="E190" s="84" t="n">
        <v>280</v>
      </c>
    </row>
    <row r="191" customFormat="false" ht="12.75" hidden="false" customHeight="false" outlineLevel="0" collapsed="false">
      <c r="D191" s="84" t="s">
        <v>315</v>
      </c>
      <c r="E191" s="84" t="n">
        <v>58</v>
      </c>
    </row>
    <row r="192" customFormat="false" ht="12.75" hidden="false" customHeight="false" outlineLevel="0" collapsed="false">
      <c r="D192" s="84" t="s">
        <v>316</v>
      </c>
      <c r="E192" s="84" t="n">
        <v>26</v>
      </c>
    </row>
    <row r="193" customFormat="false" ht="12.75" hidden="false" customHeight="false" outlineLevel="0" collapsed="false">
      <c r="D193" s="84" t="s">
        <v>317</v>
      </c>
      <c r="E193" s="84" t="n">
        <v>249</v>
      </c>
    </row>
    <row r="194" customFormat="false" ht="12.75" hidden="false" customHeight="false" outlineLevel="0" collapsed="false">
      <c r="D194" s="84" t="s">
        <v>318</v>
      </c>
      <c r="E194" s="84" t="n">
        <v>122</v>
      </c>
    </row>
    <row r="195" customFormat="false" ht="12.75" hidden="false" customHeight="false" outlineLevel="0" collapsed="false">
      <c r="D195" s="84" t="s">
        <v>319</v>
      </c>
      <c r="E195" s="84" t="n">
        <v>377</v>
      </c>
    </row>
    <row r="196" customFormat="false" ht="12.75" hidden="false" customHeight="false" outlineLevel="0" collapsed="false">
      <c r="D196" s="84" t="s">
        <v>320</v>
      </c>
      <c r="E196" s="84" t="n">
        <v>217</v>
      </c>
    </row>
    <row r="197" customFormat="false" ht="12.75" hidden="false" customHeight="false" outlineLevel="0" collapsed="false">
      <c r="D197" s="84" t="s">
        <v>321</v>
      </c>
      <c r="E197" s="84" t="n">
        <v>185</v>
      </c>
    </row>
    <row r="198" customFormat="false" ht="12.75" hidden="false" customHeight="false" outlineLevel="0" collapsed="false">
      <c r="D198" s="84" t="s">
        <v>322</v>
      </c>
      <c r="E198" s="84" t="n">
        <v>89</v>
      </c>
    </row>
    <row r="199" customFormat="false" ht="12.75" hidden="false" customHeight="false" outlineLevel="0" collapsed="false">
      <c r="D199" s="84" t="s">
        <v>323</v>
      </c>
      <c r="E199" s="84" t="n">
        <v>153</v>
      </c>
    </row>
    <row r="200" customFormat="false" ht="12.75" hidden="false" customHeight="false" outlineLevel="0" collapsed="false">
      <c r="D200" s="84" t="s">
        <v>324</v>
      </c>
      <c r="E200" s="84" t="n">
        <v>345</v>
      </c>
    </row>
    <row r="201" customFormat="false" ht="12.75" hidden="false" customHeight="false" outlineLevel="0" collapsed="false">
      <c r="D201" s="84" t="s">
        <v>325</v>
      </c>
      <c r="E201" s="84" t="n">
        <v>313</v>
      </c>
    </row>
    <row r="202" customFormat="false" ht="12.75" hidden="false" customHeight="false" outlineLevel="0" collapsed="false">
      <c r="D202" s="84" t="s">
        <v>326</v>
      </c>
      <c r="E202" s="84" t="n">
        <v>281</v>
      </c>
    </row>
    <row r="203" customFormat="false" ht="12.75" hidden="false" customHeight="false" outlineLevel="0" collapsed="false">
      <c r="D203" s="84" t="s">
        <v>327</v>
      </c>
      <c r="E203" s="84" t="n">
        <v>59</v>
      </c>
    </row>
    <row r="204" customFormat="false" ht="12.75" hidden="false" customHeight="false" outlineLevel="0" collapsed="false">
      <c r="D204" s="84" t="s">
        <v>328</v>
      </c>
      <c r="E204" s="84" t="n">
        <v>27</v>
      </c>
    </row>
    <row r="205" customFormat="false" ht="12.75" hidden="false" customHeight="false" outlineLevel="0" collapsed="false">
      <c r="D205" s="84" t="s">
        <v>329</v>
      </c>
      <c r="E205" s="84" t="n">
        <v>250</v>
      </c>
    </row>
    <row r="206" customFormat="false" ht="12.75" hidden="false" customHeight="false" outlineLevel="0" collapsed="false">
      <c r="D206" s="84" t="s">
        <v>330</v>
      </c>
      <c r="E206" s="84" t="n">
        <v>123</v>
      </c>
    </row>
    <row r="207" customFormat="false" ht="12.75" hidden="false" customHeight="false" outlineLevel="0" collapsed="false">
      <c r="D207" s="84" t="s">
        <v>331</v>
      </c>
      <c r="E207" s="84" t="n">
        <v>378</v>
      </c>
    </row>
    <row r="208" customFormat="false" ht="12.75" hidden="false" customHeight="false" outlineLevel="0" collapsed="false">
      <c r="D208" s="84" t="s">
        <v>332</v>
      </c>
      <c r="E208" s="84" t="n">
        <v>218</v>
      </c>
    </row>
    <row r="209" customFormat="false" ht="12.75" hidden="false" customHeight="false" outlineLevel="0" collapsed="false">
      <c r="D209" s="84" t="s">
        <v>333</v>
      </c>
      <c r="E209" s="84" t="n">
        <v>186</v>
      </c>
    </row>
    <row r="210" customFormat="false" ht="12.75" hidden="false" customHeight="false" outlineLevel="0" collapsed="false">
      <c r="D210" s="84" t="s">
        <v>334</v>
      </c>
      <c r="E210" s="84" t="n">
        <v>90</v>
      </c>
    </row>
    <row r="211" customFormat="false" ht="12.75" hidden="false" customHeight="false" outlineLevel="0" collapsed="false">
      <c r="D211" s="84" t="s">
        <v>335</v>
      </c>
      <c r="E211" s="84" t="n">
        <v>154</v>
      </c>
    </row>
    <row r="212" customFormat="false" ht="12.75" hidden="false" customHeight="false" outlineLevel="0" collapsed="false">
      <c r="D212" s="84" t="s">
        <v>336</v>
      </c>
      <c r="E212" s="84" t="n">
        <v>346</v>
      </c>
    </row>
    <row r="213" customFormat="false" ht="12.75" hidden="false" customHeight="false" outlineLevel="0" collapsed="false">
      <c r="D213" s="84" t="s">
        <v>337</v>
      </c>
      <c r="E213" s="84" t="n">
        <v>314</v>
      </c>
    </row>
    <row r="214" customFormat="false" ht="12.75" hidden="false" customHeight="false" outlineLevel="0" collapsed="false">
      <c r="D214" s="84" t="s">
        <v>338</v>
      </c>
      <c r="E214" s="84" t="n">
        <v>282</v>
      </c>
    </row>
    <row r="215" customFormat="false" ht="12.75" hidden="false" customHeight="false" outlineLevel="0" collapsed="false">
      <c r="D215" s="84" t="s">
        <v>339</v>
      </c>
      <c r="E215" s="84" t="n">
        <v>60</v>
      </c>
    </row>
    <row r="216" customFormat="false" ht="12.75" hidden="false" customHeight="false" outlineLevel="0" collapsed="false">
      <c r="D216" s="84" t="s">
        <v>340</v>
      </c>
      <c r="E216" s="84" t="n">
        <v>28</v>
      </c>
    </row>
    <row r="217" customFormat="false" ht="12.75" hidden="false" customHeight="false" outlineLevel="0" collapsed="false">
      <c r="D217" s="84" t="s">
        <v>341</v>
      </c>
      <c r="E217" s="84" t="n">
        <v>251</v>
      </c>
    </row>
    <row r="218" customFormat="false" ht="12.75" hidden="false" customHeight="false" outlineLevel="0" collapsed="false">
      <c r="D218" s="84" t="s">
        <v>342</v>
      </c>
      <c r="E218" s="84" t="n">
        <v>124</v>
      </c>
    </row>
    <row r="219" customFormat="false" ht="12.75" hidden="false" customHeight="false" outlineLevel="0" collapsed="false">
      <c r="D219" s="84" t="s">
        <v>343</v>
      </c>
      <c r="E219" s="84" t="n">
        <v>379</v>
      </c>
    </row>
    <row r="220" customFormat="false" ht="12.75" hidden="false" customHeight="false" outlineLevel="0" collapsed="false">
      <c r="D220" s="84" t="s">
        <v>344</v>
      </c>
      <c r="E220" s="84" t="n">
        <v>219</v>
      </c>
    </row>
    <row r="221" customFormat="false" ht="12.75" hidden="false" customHeight="false" outlineLevel="0" collapsed="false">
      <c r="D221" s="84" t="s">
        <v>345</v>
      </c>
      <c r="E221" s="84" t="n">
        <v>187</v>
      </c>
    </row>
    <row r="222" customFormat="false" ht="12.75" hidden="false" customHeight="false" outlineLevel="0" collapsed="false">
      <c r="D222" s="84" t="s">
        <v>346</v>
      </c>
      <c r="E222" s="84" t="n">
        <v>91</v>
      </c>
    </row>
    <row r="223" customFormat="false" ht="12.75" hidden="false" customHeight="false" outlineLevel="0" collapsed="false">
      <c r="D223" s="84" t="s">
        <v>347</v>
      </c>
      <c r="E223" s="84" t="n">
        <v>155</v>
      </c>
    </row>
    <row r="224" customFormat="false" ht="12.75" hidden="false" customHeight="false" outlineLevel="0" collapsed="false">
      <c r="D224" s="84" t="s">
        <v>348</v>
      </c>
      <c r="E224" s="84" t="n">
        <v>347</v>
      </c>
    </row>
    <row r="225" customFormat="false" ht="12.75" hidden="false" customHeight="false" outlineLevel="0" collapsed="false">
      <c r="D225" s="84" t="s">
        <v>349</v>
      </c>
      <c r="E225" s="84" t="n">
        <v>315</v>
      </c>
    </row>
    <row r="226" customFormat="false" ht="12.75" hidden="false" customHeight="false" outlineLevel="0" collapsed="false">
      <c r="D226" s="84" t="s">
        <v>350</v>
      </c>
      <c r="E226" s="84" t="n">
        <v>283</v>
      </c>
    </row>
    <row r="227" customFormat="false" ht="12.75" hidden="false" customHeight="false" outlineLevel="0" collapsed="false">
      <c r="D227" s="84" t="s">
        <v>351</v>
      </c>
      <c r="E227" s="84" t="n">
        <v>61</v>
      </c>
    </row>
    <row r="228" customFormat="false" ht="12.75" hidden="false" customHeight="false" outlineLevel="0" collapsed="false">
      <c r="D228" s="84" t="s">
        <v>352</v>
      </c>
      <c r="E228" s="84" t="n">
        <v>29</v>
      </c>
    </row>
    <row r="229" customFormat="false" ht="12.75" hidden="false" customHeight="false" outlineLevel="0" collapsed="false">
      <c r="D229" s="84" t="s">
        <v>353</v>
      </c>
      <c r="E229" s="84" t="n">
        <v>252</v>
      </c>
    </row>
    <row r="230" customFormat="false" ht="12.75" hidden="false" customHeight="false" outlineLevel="0" collapsed="false">
      <c r="D230" s="84" t="s">
        <v>354</v>
      </c>
      <c r="E230" s="84" t="n">
        <v>125</v>
      </c>
    </row>
    <row r="231" customFormat="false" ht="12.75" hidden="false" customHeight="false" outlineLevel="0" collapsed="false">
      <c r="D231" s="84" t="s">
        <v>355</v>
      </c>
      <c r="E231" s="84" t="n">
        <v>380</v>
      </c>
    </row>
    <row r="232" customFormat="false" ht="12.75" hidden="false" customHeight="false" outlineLevel="0" collapsed="false">
      <c r="D232" s="84" t="s">
        <v>356</v>
      </c>
      <c r="E232" s="84" t="n">
        <v>220</v>
      </c>
    </row>
    <row r="233" customFormat="false" ht="12.75" hidden="false" customHeight="false" outlineLevel="0" collapsed="false">
      <c r="D233" s="84" t="s">
        <v>357</v>
      </c>
      <c r="E233" s="84" t="n">
        <v>188</v>
      </c>
    </row>
    <row r="234" customFormat="false" ht="12.75" hidden="false" customHeight="false" outlineLevel="0" collapsed="false">
      <c r="D234" s="84" t="s">
        <v>358</v>
      </c>
      <c r="E234" s="84" t="n">
        <v>92</v>
      </c>
    </row>
    <row r="235" customFormat="false" ht="12.75" hidden="false" customHeight="false" outlineLevel="0" collapsed="false">
      <c r="D235" s="84" t="s">
        <v>359</v>
      </c>
      <c r="E235" s="84" t="n">
        <v>156</v>
      </c>
    </row>
    <row r="236" customFormat="false" ht="12.75" hidden="false" customHeight="false" outlineLevel="0" collapsed="false">
      <c r="D236" s="84" t="s">
        <v>360</v>
      </c>
      <c r="E236" s="84" t="n">
        <v>348</v>
      </c>
    </row>
    <row r="237" customFormat="false" ht="12.75" hidden="false" customHeight="false" outlineLevel="0" collapsed="false">
      <c r="D237" s="84" t="s">
        <v>361</v>
      </c>
      <c r="E237" s="84" t="n">
        <v>316</v>
      </c>
    </row>
    <row r="238" customFormat="false" ht="12.75" hidden="false" customHeight="false" outlineLevel="0" collapsed="false">
      <c r="D238" s="84" t="s">
        <v>362</v>
      </c>
      <c r="E238" s="84" t="n">
        <v>284</v>
      </c>
    </row>
    <row r="239" customFormat="false" ht="12.75" hidden="false" customHeight="false" outlineLevel="0" collapsed="false">
      <c r="D239" s="84" t="s">
        <v>363</v>
      </c>
      <c r="E239" s="84" t="n">
        <v>62</v>
      </c>
    </row>
    <row r="240" customFormat="false" ht="12.75" hidden="false" customHeight="false" outlineLevel="0" collapsed="false">
      <c r="D240" s="84" t="s">
        <v>364</v>
      </c>
      <c r="E240" s="84" t="n">
        <v>30</v>
      </c>
    </row>
    <row r="241" customFormat="false" ht="12.75" hidden="false" customHeight="false" outlineLevel="0" collapsed="false">
      <c r="D241" s="84" t="s">
        <v>365</v>
      </c>
      <c r="E241" s="84" t="n">
        <v>253</v>
      </c>
    </row>
    <row r="242" customFormat="false" ht="12.75" hidden="false" customHeight="false" outlineLevel="0" collapsed="false">
      <c r="D242" s="84" t="s">
        <v>366</v>
      </c>
      <c r="E242" s="84" t="n">
        <v>126</v>
      </c>
    </row>
    <row r="243" customFormat="false" ht="12.75" hidden="false" customHeight="false" outlineLevel="0" collapsed="false">
      <c r="D243" s="84" t="s">
        <v>367</v>
      </c>
      <c r="E243" s="84" t="n">
        <v>381</v>
      </c>
    </row>
    <row r="244" customFormat="false" ht="12.75" hidden="false" customHeight="false" outlineLevel="0" collapsed="false">
      <c r="D244" s="84" t="s">
        <v>368</v>
      </c>
      <c r="E244" s="84" t="n">
        <v>221</v>
      </c>
    </row>
    <row r="245" customFormat="false" ht="12.75" hidden="false" customHeight="false" outlineLevel="0" collapsed="false">
      <c r="D245" s="84" t="s">
        <v>369</v>
      </c>
      <c r="E245" s="84" t="n">
        <v>189</v>
      </c>
    </row>
    <row r="246" customFormat="false" ht="12.75" hidden="false" customHeight="false" outlineLevel="0" collapsed="false">
      <c r="D246" s="84" t="s">
        <v>370</v>
      </c>
      <c r="E246" s="84" t="n">
        <v>93</v>
      </c>
    </row>
    <row r="247" customFormat="false" ht="12.75" hidden="false" customHeight="false" outlineLevel="0" collapsed="false">
      <c r="D247" s="84" t="s">
        <v>371</v>
      </c>
      <c r="E247" s="84" t="n">
        <v>157</v>
      </c>
    </row>
    <row r="248" customFormat="false" ht="12.75" hidden="false" customHeight="false" outlineLevel="0" collapsed="false">
      <c r="D248" s="84" t="s">
        <v>372</v>
      </c>
      <c r="E248" s="84" t="n">
        <v>349</v>
      </c>
    </row>
    <row r="249" customFormat="false" ht="12.75" hidden="false" customHeight="false" outlineLevel="0" collapsed="false">
      <c r="D249" s="84" t="s">
        <v>373</v>
      </c>
      <c r="E249" s="84" t="n">
        <v>317</v>
      </c>
    </row>
    <row r="250" customFormat="false" ht="12.75" hidden="false" customHeight="false" outlineLevel="0" collapsed="false">
      <c r="D250" s="84" t="s">
        <v>374</v>
      </c>
      <c r="E250" s="84" t="n">
        <v>285</v>
      </c>
    </row>
    <row r="251" customFormat="false" ht="12.75" hidden="false" customHeight="false" outlineLevel="0" collapsed="false">
      <c r="D251" s="84" t="s">
        <v>375</v>
      </c>
      <c r="E251" s="84" t="n">
        <v>63</v>
      </c>
    </row>
    <row r="252" customFormat="false" ht="12.75" hidden="false" customHeight="false" outlineLevel="0" collapsed="false">
      <c r="D252" s="84" t="s">
        <v>376</v>
      </c>
      <c r="E252" s="84" t="n">
        <v>31</v>
      </c>
    </row>
    <row r="253" customFormat="false" ht="12.75" hidden="false" customHeight="false" outlineLevel="0" collapsed="false">
      <c r="D253" s="84" t="s">
        <v>377</v>
      </c>
      <c r="E253" s="84" t="n">
        <v>254</v>
      </c>
    </row>
    <row r="254" customFormat="false" ht="12.75" hidden="false" customHeight="false" outlineLevel="0" collapsed="false">
      <c r="D254" s="84" t="s">
        <v>378</v>
      </c>
      <c r="E254" s="84" t="n">
        <v>127</v>
      </c>
    </row>
    <row r="255" customFormat="false" ht="12.75" hidden="false" customHeight="false" outlineLevel="0" collapsed="false">
      <c r="D255" s="84" t="s">
        <v>379</v>
      </c>
      <c r="E255" s="84" t="n">
        <v>382</v>
      </c>
    </row>
    <row r="256" customFormat="false" ht="12.75" hidden="false" customHeight="false" outlineLevel="0" collapsed="false">
      <c r="D256" s="84" t="s">
        <v>380</v>
      </c>
      <c r="E256" s="84" t="n">
        <v>222</v>
      </c>
    </row>
    <row r="257" customFormat="false" ht="12.75" hidden="false" customHeight="false" outlineLevel="0" collapsed="false">
      <c r="D257" s="84" t="s">
        <v>381</v>
      </c>
      <c r="E257" s="84" t="n">
        <v>190</v>
      </c>
    </row>
    <row r="258" customFormat="false" ht="12.75" hidden="false" customHeight="false" outlineLevel="0" collapsed="false">
      <c r="D258" s="84" t="s">
        <v>382</v>
      </c>
      <c r="E258" s="84" t="n">
        <v>94</v>
      </c>
    </row>
    <row r="259" customFormat="false" ht="12.75" hidden="false" customHeight="false" outlineLevel="0" collapsed="false">
      <c r="D259" s="84" t="s">
        <v>383</v>
      </c>
      <c r="E259" s="84" t="n">
        <v>158</v>
      </c>
    </row>
    <row r="260" customFormat="false" ht="12.75" hidden="false" customHeight="false" outlineLevel="0" collapsed="false">
      <c r="D260" s="84" t="s">
        <v>384</v>
      </c>
      <c r="E260" s="84" t="n">
        <v>350</v>
      </c>
    </row>
    <row r="261" customFormat="false" ht="12.75" hidden="false" customHeight="false" outlineLevel="0" collapsed="false">
      <c r="D261" s="84" t="s">
        <v>385</v>
      </c>
      <c r="E261" s="84" t="n">
        <v>318</v>
      </c>
    </row>
    <row r="262" customFormat="false" ht="12.75" hidden="false" customHeight="false" outlineLevel="0" collapsed="false">
      <c r="D262" s="84" t="s">
        <v>386</v>
      </c>
      <c r="E262" s="84" t="n">
        <v>286</v>
      </c>
    </row>
    <row r="263" customFormat="false" ht="12.75" hidden="false" customHeight="false" outlineLevel="0" collapsed="false">
      <c r="D263" s="84" t="s">
        <v>387</v>
      </c>
      <c r="E263" s="84" t="n">
        <v>64</v>
      </c>
    </row>
    <row r="264" customFormat="false" ht="12.75" hidden="false" customHeight="false" outlineLevel="0" collapsed="false">
      <c r="D264" s="84" t="s">
        <v>388</v>
      </c>
      <c r="E264" s="84" t="n">
        <v>32</v>
      </c>
    </row>
    <row r="265" customFormat="false" ht="12.75" hidden="false" customHeight="false" outlineLevel="0" collapsed="false">
      <c r="D265" s="84" t="s">
        <v>389</v>
      </c>
      <c r="E265" s="84" t="n">
        <v>228</v>
      </c>
    </row>
    <row r="266" customFormat="false" ht="12.75" hidden="false" customHeight="false" outlineLevel="0" collapsed="false">
      <c r="D266" s="84" t="s">
        <v>390</v>
      </c>
      <c r="E266" s="84" t="n">
        <v>101</v>
      </c>
    </row>
    <row r="267" customFormat="false" ht="12.75" hidden="false" customHeight="false" outlineLevel="0" collapsed="false">
      <c r="D267" s="84" t="s">
        <v>391</v>
      </c>
      <c r="E267" s="84" t="n">
        <v>356</v>
      </c>
    </row>
    <row r="268" customFormat="false" ht="12.75" hidden="false" customHeight="false" outlineLevel="0" collapsed="false">
      <c r="D268" s="84" t="s">
        <v>392</v>
      </c>
      <c r="E268" s="84" t="n">
        <v>196</v>
      </c>
    </row>
    <row r="269" customFormat="false" ht="12.75" hidden="false" customHeight="false" outlineLevel="0" collapsed="false">
      <c r="D269" s="84" t="s">
        <v>393</v>
      </c>
      <c r="E269" s="84" t="n">
        <v>164</v>
      </c>
    </row>
    <row r="270" customFormat="false" ht="12.75" hidden="false" customHeight="false" outlineLevel="0" collapsed="false">
      <c r="D270" s="84" t="s">
        <v>394</v>
      </c>
      <c r="E270" s="84" t="n">
        <v>68</v>
      </c>
    </row>
    <row r="271" customFormat="false" ht="12.75" hidden="false" customHeight="false" outlineLevel="0" collapsed="false">
      <c r="D271" s="84" t="s">
        <v>395</v>
      </c>
      <c r="E271" s="84" t="n">
        <v>132</v>
      </c>
    </row>
    <row r="272" customFormat="false" ht="12.75" hidden="false" customHeight="false" outlineLevel="0" collapsed="false">
      <c r="D272" s="84" t="s">
        <v>396</v>
      </c>
      <c r="E272" s="84" t="n">
        <v>324</v>
      </c>
    </row>
    <row r="273" customFormat="false" ht="12.75" hidden="false" customHeight="false" outlineLevel="0" collapsed="false">
      <c r="D273" s="84" t="s">
        <v>397</v>
      </c>
      <c r="E273" s="84" t="n">
        <v>292</v>
      </c>
    </row>
    <row r="274" customFormat="false" ht="12.75" hidden="false" customHeight="false" outlineLevel="0" collapsed="false">
      <c r="D274" s="84" t="s">
        <v>398</v>
      </c>
      <c r="E274" s="84" t="n">
        <v>260</v>
      </c>
    </row>
    <row r="275" customFormat="false" ht="12.75" hidden="false" customHeight="false" outlineLevel="0" collapsed="false">
      <c r="D275" s="84" t="s">
        <v>399</v>
      </c>
      <c r="E275" s="84" t="n">
        <v>38</v>
      </c>
    </row>
    <row r="276" customFormat="false" ht="12.75" hidden="false" customHeight="false" outlineLevel="0" collapsed="false">
      <c r="D276" s="84" t="s">
        <v>400</v>
      </c>
      <c r="E276" s="84" t="n">
        <v>6</v>
      </c>
    </row>
    <row r="277" customFormat="false" ht="12.75" hidden="false" customHeight="false" outlineLevel="0" collapsed="false">
      <c r="D277" s="84" t="s">
        <v>401</v>
      </c>
      <c r="E277" s="84" t="n">
        <v>255</v>
      </c>
    </row>
    <row r="278" customFormat="false" ht="12.75" hidden="false" customHeight="false" outlineLevel="0" collapsed="false">
      <c r="D278" s="84" t="s">
        <v>402</v>
      </c>
      <c r="E278" s="84" t="n">
        <v>128</v>
      </c>
    </row>
    <row r="279" customFormat="false" ht="12.75" hidden="false" customHeight="false" outlineLevel="0" collapsed="false">
      <c r="D279" s="84" t="s">
        <v>403</v>
      </c>
      <c r="E279" s="84" t="n">
        <v>383</v>
      </c>
    </row>
    <row r="280" customFormat="false" ht="12.75" hidden="false" customHeight="false" outlineLevel="0" collapsed="false">
      <c r="D280" s="84" t="s">
        <v>404</v>
      </c>
      <c r="E280" s="84" t="n">
        <v>223</v>
      </c>
    </row>
    <row r="281" customFormat="false" ht="12.75" hidden="false" customHeight="false" outlineLevel="0" collapsed="false">
      <c r="D281" s="84" t="s">
        <v>405</v>
      </c>
      <c r="E281" s="84" t="n">
        <v>191</v>
      </c>
    </row>
    <row r="282" customFormat="false" ht="12.75" hidden="false" customHeight="false" outlineLevel="0" collapsed="false">
      <c r="D282" s="84" t="s">
        <v>406</v>
      </c>
      <c r="E282" s="84" t="n">
        <v>95</v>
      </c>
    </row>
    <row r="283" customFormat="false" ht="12.75" hidden="false" customHeight="false" outlineLevel="0" collapsed="false">
      <c r="D283" s="84" t="s">
        <v>407</v>
      </c>
      <c r="E283" s="84" t="n">
        <v>159</v>
      </c>
    </row>
    <row r="284" customFormat="false" ht="12.75" hidden="false" customHeight="false" outlineLevel="0" collapsed="false">
      <c r="D284" s="84" t="s">
        <v>408</v>
      </c>
      <c r="E284" s="84" t="n">
        <v>351</v>
      </c>
    </row>
    <row r="285" customFormat="false" ht="12.75" hidden="false" customHeight="false" outlineLevel="0" collapsed="false">
      <c r="D285" s="84" t="s">
        <v>409</v>
      </c>
      <c r="E285" s="84" t="n">
        <v>319</v>
      </c>
    </row>
    <row r="286" customFormat="false" ht="12.75" hidden="false" customHeight="false" outlineLevel="0" collapsed="false">
      <c r="D286" s="84" t="s">
        <v>410</v>
      </c>
      <c r="E286" s="84" t="n">
        <v>287</v>
      </c>
    </row>
    <row r="287" customFormat="false" ht="12.75" hidden="false" customHeight="false" outlineLevel="0" collapsed="false">
      <c r="D287" s="84" t="s">
        <v>411</v>
      </c>
      <c r="E287" s="84" t="n">
        <v>33</v>
      </c>
    </row>
    <row r="288" customFormat="false" ht="12.75" hidden="false" customHeight="false" outlineLevel="0" collapsed="false">
      <c r="D288" s="84" t="s">
        <v>412</v>
      </c>
      <c r="E288" s="84" t="n">
        <v>256</v>
      </c>
    </row>
    <row r="289" customFormat="false" ht="12.75" hidden="false" customHeight="false" outlineLevel="0" collapsed="false">
      <c r="D289" s="84" t="s">
        <v>413</v>
      </c>
      <c r="E289" s="84" t="n">
        <v>384</v>
      </c>
    </row>
    <row r="290" customFormat="false" ht="12.75" hidden="false" customHeight="false" outlineLevel="0" collapsed="false">
      <c r="D290" s="84" t="s">
        <v>414</v>
      </c>
      <c r="E290" s="84" t="n">
        <v>224</v>
      </c>
    </row>
    <row r="291" customFormat="false" ht="12.75" hidden="false" customHeight="false" outlineLevel="0" collapsed="false">
      <c r="D291" s="84" t="s">
        <v>415</v>
      </c>
      <c r="E291" s="84" t="n">
        <v>96</v>
      </c>
    </row>
    <row r="292" customFormat="false" ht="12.75" hidden="false" customHeight="false" outlineLevel="0" collapsed="false">
      <c r="D292" s="84" t="s">
        <v>416</v>
      </c>
      <c r="E292" s="84" t="n">
        <v>160</v>
      </c>
    </row>
    <row r="293" customFormat="false" ht="12.75" hidden="false" customHeight="false" outlineLevel="0" collapsed="false">
      <c r="D293" s="84" t="s">
        <v>417</v>
      </c>
      <c r="E293" s="84" t="n">
        <v>320</v>
      </c>
    </row>
    <row r="294" customFormat="false" ht="12.75" hidden="false" customHeight="false" outlineLevel="0" collapsed="false">
      <c r="D294" s="84" t="s">
        <v>418</v>
      </c>
      <c r="E294" s="84" t="n">
        <v>34</v>
      </c>
    </row>
    <row r="295" customFormat="false" ht="12.75" hidden="false" customHeight="false" outlineLevel="0" collapsed="false">
      <c r="D295" s="84" t="s">
        <v>419</v>
      </c>
      <c r="E295" s="84" t="n">
        <v>229</v>
      </c>
    </row>
    <row r="296" customFormat="false" ht="12.75" hidden="false" customHeight="false" outlineLevel="0" collapsed="false">
      <c r="D296" s="84" t="s">
        <v>420</v>
      </c>
      <c r="E296" s="84" t="n">
        <v>102</v>
      </c>
    </row>
    <row r="297" customFormat="false" ht="12.75" hidden="false" customHeight="false" outlineLevel="0" collapsed="false">
      <c r="D297" s="84" t="s">
        <v>421</v>
      </c>
      <c r="E297" s="84" t="n">
        <v>357</v>
      </c>
    </row>
    <row r="298" customFormat="false" ht="12.75" hidden="false" customHeight="false" outlineLevel="0" collapsed="false">
      <c r="D298" s="84" t="s">
        <v>422</v>
      </c>
      <c r="E298" s="84" t="n">
        <v>197</v>
      </c>
    </row>
    <row r="299" customFormat="false" ht="12.75" hidden="false" customHeight="false" outlineLevel="0" collapsed="false">
      <c r="D299" s="84" t="s">
        <v>423</v>
      </c>
      <c r="E299" s="84" t="n">
        <v>165</v>
      </c>
    </row>
    <row r="300" customFormat="false" ht="12.75" hidden="false" customHeight="false" outlineLevel="0" collapsed="false">
      <c r="D300" s="84" t="s">
        <v>424</v>
      </c>
      <c r="E300" s="84" t="n">
        <v>69</v>
      </c>
    </row>
    <row r="301" customFormat="false" ht="12.75" hidden="false" customHeight="false" outlineLevel="0" collapsed="false">
      <c r="D301" s="84" t="s">
        <v>425</v>
      </c>
      <c r="E301" s="84" t="n">
        <v>133</v>
      </c>
    </row>
    <row r="302" customFormat="false" ht="12.75" hidden="false" customHeight="false" outlineLevel="0" collapsed="false">
      <c r="D302" s="84" t="s">
        <v>426</v>
      </c>
      <c r="E302" s="84" t="n">
        <v>325</v>
      </c>
    </row>
    <row r="303" customFormat="false" ht="12.75" hidden="false" customHeight="false" outlineLevel="0" collapsed="false">
      <c r="D303" s="84" t="s">
        <v>427</v>
      </c>
      <c r="E303" s="84" t="n">
        <v>293</v>
      </c>
    </row>
    <row r="304" customFormat="false" ht="12.75" hidden="false" customHeight="false" outlineLevel="0" collapsed="false">
      <c r="D304" s="84" t="s">
        <v>428</v>
      </c>
      <c r="E304" s="84" t="n">
        <v>261</v>
      </c>
    </row>
    <row r="305" customFormat="false" ht="12.75" hidden="false" customHeight="false" outlineLevel="0" collapsed="false">
      <c r="D305" s="84" t="s">
        <v>429</v>
      </c>
      <c r="E305" s="84" t="n">
        <v>39</v>
      </c>
    </row>
    <row r="306" customFormat="false" ht="12.75" hidden="false" customHeight="false" outlineLevel="0" collapsed="false">
      <c r="D306" s="84" t="s">
        <v>430</v>
      </c>
      <c r="E306" s="84" t="n">
        <v>7</v>
      </c>
    </row>
    <row r="307" customFormat="false" ht="12.75" hidden="false" customHeight="false" outlineLevel="0" collapsed="false">
      <c r="D307" s="84" t="s">
        <v>431</v>
      </c>
      <c r="E307" s="84" t="n">
        <v>230</v>
      </c>
    </row>
    <row r="308" customFormat="false" ht="12.75" hidden="false" customHeight="false" outlineLevel="0" collapsed="false">
      <c r="D308" s="84" t="s">
        <v>432</v>
      </c>
      <c r="E308" s="84" t="n">
        <v>103</v>
      </c>
    </row>
    <row r="309" customFormat="false" ht="12.75" hidden="false" customHeight="false" outlineLevel="0" collapsed="false">
      <c r="D309" s="84" t="s">
        <v>433</v>
      </c>
      <c r="E309" s="84" t="n">
        <v>358</v>
      </c>
    </row>
    <row r="310" customFormat="false" ht="12.75" hidden="false" customHeight="false" outlineLevel="0" collapsed="false">
      <c r="D310" s="84" t="s">
        <v>434</v>
      </c>
      <c r="E310" s="84" t="n">
        <v>198</v>
      </c>
    </row>
    <row r="311" customFormat="false" ht="12.75" hidden="false" customHeight="false" outlineLevel="0" collapsed="false">
      <c r="D311" s="84" t="s">
        <v>435</v>
      </c>
      <c r="E311" s="84" t="n">
        <v>166</v>
      </c>
    </row>
    <row r="312" customFormat="false" ht="12.75" hidden="false" customHeight="false" outlineLevel="0" collapsed="false">
      <c r="D312" s="84" t="s">
        <v>436</v>
      </c>
      <c r="E312" s="84" t="n">
        <v>70</v>
      </c>
    </row>
    <row r="313" customFormat="false" ht="12.75" hidden="false" customHeight="false" outlineLevel="0" collapsed="false">
      <c r="D313" s="84" t="s">
        <v>437</v>
      </c>
      <c r="E313" s="84" t="n">
        <v>134</v>
      </c>
    </row>
    <row r="314" customFormat="false" ht="12.75" hidden="false" customHeight="false" outlineLevel="0" collapsed="false">
      <c r="D314" s="84" t="s">
        <v>438</v>
      </c>
      <c r="E314" s="84" t="n">
        <v>326</v>
      </c>
    </row>
    <row r="315" customFormat="false" ht="12.75" hidden="false" customHeight="false" outlineLevel="0" collapsed="false">
      <c r="D315" s="84" t="s">
        <v>439</v>
      </c>
      <c r="E315" s="84" t="n">
        <v>294</v>
      </c>
    </row>
    <row r="316" customFormat="false" ht="12.75" hidden="false" customHeight="false" outlineLevel="0" collapsed="false">
      <c r="D316" s="84" t="s">
        <v>440</v>
      </c>
      <c r="E316" s="84" t="n">
        <v>262</v>
      </c>
    </row>
    <row r="317" customFormat="false" ht="12.75" hidden="false" customHeight="false" outlineLevel="0" collapsed="false">
      <c r="D317" s="84" t="s">
        <v>441</v>
      </c>
      <c r="E317" s="84" t="n">
        <v>40</v>
      </c>
    </row>
    <row r="318" customFormat="false" ht="12.75" hidden="false" customHeight="false" outlineLevel="0" collapsed="false">
      <c r="D318" s="84" t="s">
        <v>442</v>
      </c>
      <c r="E318" s="84" t="n">
        <v>8</v>
      </c>
    </row>
    <row r="319" customFormat="false" ht="12.75" hidden="false" customHeight="false" outlineLevel="0" collapsed="false">
      <c r="D319" s="84" t="s">
        <v>443</v>
      </c>
      <c r="E319" s="84" t="n">
        <v>231</v>
      </c>
    </row>
    <row r="320" customFormat="false" ht="12.75" hidden="false" customHeight="false" outlineLevel="0" collapsed="false">
      <c r="D320" s="84" t="s">
        <v>444</v>
      </c>
      <c r="E320" s="84" t="n">
        <v>104</v>
      </c>
    </row>
    <row r="321" customFormat="false" ht="12.75" hidden="false" customHeight="false" outlineLevel="0" collapsed="false">
      <c r="D321" s="84" t="s">
        <v>445</v>
      </c>
      <c r="E321" s="84" t="n">
        <v>359</v>
      </c>
    </row>
    <row r="322" customFormat="false" ht="12.75" hidden="false" customHeight="false" outlineLevel="0" collapsed="false">
      <c r="D322" s="84" t="s">
        <v>446</v>
      </c>
      <c r="E322" s="84" t="n">
        <v>199</v>
      </c>
    </row>
    <row r="323" customFormat="false" ht="12.75" hidden="false" customHeight="false" outlineLevel="0" collapsed="false">
      <c r="D323" s="84" t="s">
        <v>447</v>
      </c>
      <c r="E323" s="84" t="n">
        <v>167</v>
      </c>
    </row>
    <row r="324" customFormat="false" ht="12.75" hidden="false" customHeight="false" outlineLevel="0" collapsed="false">
      <c r="D324" s="84" t="s">
        <v>448</v>
      </c>
      <c r="E324" s="84" t="n">
        <v>71</v>
      </c>
    </row>
    <row r="325" customFormat="false" ht="12.75" hidden="false" customHeight="false" outlineLevel="0" collapsed="false">
      <c r="D325" s="84" t="s">
        <v>449</v>
      </c>
      <c r="E325" s="84" t="n">
        <v>135</v>
      </c>
    </row>
    <row r="326" customFormat="false" ht="12.75" hidden="false" customHeight="false" outlineLevel="0" collapsed="false">
      <c r="D326" s="84" t="s">
        <v>450</v>
      </c>
      <c r="E326" s="84" t="n">
        <v>327</v>
      </c>
    </row>
    <row r="327" customFormat="false" ht="12.75" hidden="false" customHeight="false" outlineLevel="0" collapsed="false">
      <c r="D327" s="84" t="s">
        <v>451</v>
      </c>
      <c r="E327" s="84" t="n">
        <v>295</v>
      </c>
    </row>
    <row r="328" customFormat="false" ht="12.75" hidden="false" customHeight="false" outlineLevel="0" collapsed="false">
      <c r="D328" s="84" t="s">
        <v>452</v>
      </c>
      <c r="E328" s="84" t="n">
        <v>263</v>
      </c>
    </row>
    <row r="329" customFormat="false" ht="12.75" hidden="false" customHeight="false" outlineLevel="0" collapsed="false">
      <c r="D329" s="84" t="s">
        <v>453</v>
      </c>
      <c r="E329" s="84" t="n">
        <v>41</v>
      </c>
    </row>
    <row r="330" customFormat="false" ht="12.75" hidden="false" customHeight="false" outlineLevel="0" collapsed="false">
      <c r="D330" s="84" t="s">
        <v>454</v>
      </c>
      <c r="E330" s="84" t="n">
        <v>9</v>
      </c>
    </row>
    <row r="331" customFormat="false" ht="12.75" hidden="false" customHeight="false" outlineLevel="0" collapsed="false">
      <c r="D331" s="84" t="s">
        <v>455</v>
      </c>
      <c r="E331" s="84" t="n">
        <v>232</v>
      </c>
    </row>
    <row r="332" customFormat="false" ht="12.75" hidden="false" customHeight="false" outlineLevel="0" collapsed="false">
      <c r="D332" s="84" t="s">
        <v>456</v>
      </c>
      <c r="E332" s="84" t="n">
        <v>105</v>
      </c>
    </row>
    <row r="333" customFormat="false" ht="12.75" hidden="false" customHeight="false" outlineLevel="0" collapsed="false">
      <c r="D333" s="84" t="s">
        <v>457</v>
      </c>
      <c r="E333" s="84" t="n">
        <v>360</v>
      </c>
    </row>
    <row r="334" customFormat="false" ht="12.75" hidden="false" customHeight="false" outlineLevel="0" collapsed="false">
      <c r="D334" s="84" t="s">
        <v>458</v>
      </c>
      <c r="E334" s="84" t="n">
        <v>200</v>
      </c>
    </row>
    <row r="335" customFormat="false" ht="12.75" hidden="false" customHeight="false" outlineLevel="0" collapsed="false">
      <c r="D335" s="84" t="s">
        <v>459</v>
      </c>
      <c r="E335" s="84" t="n">
        <v>168</v>
      </c>
    </row>
    <row r="336" customFormat="false" ht="12.75" hidden="false" customHeight="false" outlineLevel="0" collapsed="false">
      <c r="D336" s="84" t="s">
        <v>460</v>
      </c>
      <c r="E336" s="84" t="n">
        <v>72</v>
      </c>
    </row>
    <row r="337" customFormat="false" ht="12.75" hidden="false" customHeight="false" outlineLevel="0" collapsed="false">
      <c r="D337" s="84" t="s">
        <v>461</v>
      </c>
      <c r="E337" s="84" t="n">
        <v>136</v>
      </c>
    </row>
    <row r="338" customFormat="false" ht="12.75" hidden="false" customHeight="false" outlineLevel="0" collapsed="false">
      <c r="D338" s="84" t="s">
        <v>462</v>
      </c>
      <c r="E338" s="84" t="n">
        <v>328</v>
      </c>
    </row>
    <row r="339" customFormat="false" ht="12.75" hidden="false" customHeight="false" outlineLevel="0" collapsed="false">
      <c r="D339" s="84" t="s">
        <v>463</v>
      </c>
      <c r="E339" s="84" t="n">
        <v>296</v>
      </c>
    </row>
    <row r="340" customFormat="false" ht="12.75" hidden="false" customHeight="false" outlineLevel="0" collapsed="false">
      <c r="D340" s="84" t="s">
        <v>464</v>
      </c>
      <c r="E340" s="84" t="n">
        <v>264</v>
      </c>
    </row>
    <row r="341" customFormat="false" ht="12.75" hidden="false" customHeight="false" outlineLevel="0" collapsed="false">
      <c r="D341" s="84" t="s">
        <v>465</v>
      </c>
      <c r="E341" s="84" t="n">
        <v>42</v>
      </c>
    </row>
    <row r="342" customFormat="false" ht="12.75" hidden="false" customHeight="false" outlineLevel="0" collapsed="false">
      <c r="D342" s="84" t="s">
        <v>466</v>
      </c>
      <c r="E342" s="84" t="n">
        <v>10</v>
      </c>
    </row>
    <row r="343" customFormat="false" ht="12.75" hidden="false" customHeight="false" outlineLevel="0" collapsed="false">
      <c r="D343" s="84" t="s">
        <v>467</v>
      </c>
      <c r="E343" s="84" t="n">
        <v>233</v>
      </c>
    </row>
    <row r="344" customFormat="false" ht="12.75" hidden="false" customHeight="false" outlineLevel="0" collapsed="false">
      <c r="D344" s="84" t="s">
        <v>468</v>
      </c>
      <c r="E344" s="84" t="n">
        <v>106</v>
      </c>
    </row>
    <row r="345" customFormat="false" ht="12.75" hidden="false" customHeight="false" outlineLevel="0" collapsed="false">
      <c r="D345" s="84" t="s">
        <v>469</v>
      </c>
      <c r="E345" s="84" t="n">
        <v>361</v>
      </c>
    </row>
    <row r="346" customFormat="false" ht="12.75" hidden="false" customHeight="false" outlineLevel="0" collapsed="false">
      <c r="D346" s="84" t="s">
        <v>470</v>
      </c>
      <c r="E346" s="84" t="n">
        <v>201</v>
      </c>
    </row>
    <row r="347" customFormat="false" ht="12.75" hidden="false" customHeight="false" outlineLevel="0" collapsed="false">
      <c r="D347" s="84" t="s">
        <v>471</v>
      </c>
      <c r="E347" s="84" t="n">
        <v>169</v>
      </c>
    </row>
    <row r="348" customFormat="false" ht="12.75" hidden="false" customHeight="false" outlineLevel="0" collapsed="false">
      <c r="D348" s="84" t="s">
        <v>472</v>
      </c>
      <c r="E348" s="84" t="n">
        <v>73</v>
      </c>
    </row>
    <row r="349" customFormat="false" ht="12.75" hidden="false" customHeight="false" outlineLevel="0" collapsed="false">
      <c r="D349" s="84" t="s">
        <v>473</v>
      </c>
      <c r="E349" s="84" t="n">
        <v>137</v>
      </c>
    </row>
    <row r="350" customFormat="false" ht="12.75" hidden="false" customHeight="false" outlineLevel="0" collapsed="false">
      <c r="D350" s="84" t="s">
        <v>474</v>
      </c>
      <c r="E350" s="84" t="n">
        <v>329</v>
      </c>
    </row>
    <row r="351" customFormat="false" ht="12.75" hidden="false" customHeight="false" outlineLevel="0" collapsed="false">
      <c r="D351" s="84" t="s">
        <v>475</v>
      </c>
      <c r="E351" s="84" t="n">
        <v>297</v>
      </c>
    </row>
    <row r="352" customFormat="false" ht="12.75" hidden="false" customHeight="false" outlineLevel="0" collapsed="false">
      <c r="D352" s="84" t="s">
        <v>476</v>
      </c>
      <c r="E352" s="84" t="n">
        <v>265</v>
      </c>
    </row>
    <row r="353" customFormat="false" ht="12.75" hidden="false" customHeight="false" outlineLevel="0" collapsed="false">
      <c r="D353" s="84" t="s">
        <v>477</v>
      </c>
      <c r="E353" s="84" t="n">
        <v>43</v>
      </c>
    </row>
    <row r="354" customFormat="false" ht="12.75" hidden="false" customHeight="false" outlineLevel="0" collapsed="false">
      <c r="D354" s="84" t="s">
        <v>478</v>
      </c>
      <c r="E354" s="84" t="n">
        <v>11</v>
      </c>
    </row>
    <row r="355" customFormat="false" ht="12.75" hidden="false" customHeight="false" outlineLevel="0" collapsed="false">
      <c r="D355" s="84" t="s">
        <v>479</v>
      </c>
      <c r="E355" s="84" t="n">
        <v>234</v>
      </c>
    </row>
    <row r="356" customFormat="false" ht="12.75" hidden="false" customHeight="false" outlineLevel="0" collapsed="false">
      <c r="D356" s="84" t="s">
        <v>480</v>
      </c>
      <c r="E356" s="84" t="n">
        <v>107</v>
      </c>
    </row>
    <row r="357" customFormat="false" ht="12.75" hidden="false" customHeight="false" outlineLevel="0" collapsed="false">
      <c r="D357" s="84" t="s">
        <v>481</v>
      </c>
      <c r="E357" s="84" t="n">
        <v>362</v>
      </c>
    </row>
    <row r="358" customFormat="false" ht="12.75" hidden="false" customHeight="false" outlineLevel="0" collapsed="false">
      <c r="D358" s="84" t="s">
        <v>482</v>
      </c>
      <c r="E358" s="84" t="n">
        <v>202</v>
      </c>
    </row>
    <row r="359" customFormat="false" ht="12.75" hidden="false" customHeight="false" outlineLevel="0" collapsed="false">
      <c r="D359" s="84" t="s">
        <v>483</v>
      </c>
      <c r="E359" s="84" t="n">
        <v>170</v>
      </c>
    </row>
    <row r="360" customFormat="false" ht="12.75" hidden="false" customHeight="false" outlineLevel="0" collapsed="false">
      <c r="D360" s="84" t="s">
        <v>484</v>
      </c>
      <c r="E360" s="84" t="n">
        <v>74</v>
      </c>
    </row>
    <row r="361" customFormat="false" ht="12.75" hidden="false" customHeight="false" outlineLevel="0" collapsed="false">
      <c r="D361" s="84" t="s">
        <v>485</v>
      </c>
      <c r="E361" s="84" t="n">
        <v>138</v>
      </c>
    </row>
    <row r="362" customFormat="false" ht="12.75" hidden="false" customHeight="false" outlineLevel="0" collapsed="false">
      <c r="D362" s="84" t="s">
        <v>486</v>
      </c>
      <c r="E362" s="84" t="n">
        <v>330</v>
      </c>
    </row>
    <row r="363" customFormat="false" ht="12.75" hidden="false" customHeight="false" outlineLevel="0" collapsed="false">
      <c r="D363" s="84" t="s">
        <v>487</v>
      </c>
      <c r="E363" s="84" t="n">
        <v>298</v>
      </c>
    </row>
    <row r="364" customFormat="false" ht="12.75" hidden="false" customHeight="false" outlineLevel="0" collapsed="false">
      <c r="D364" s="84" t="s">
        <v>488</v>
      </c>
      <c r="E364" s="84" t="n">
        <v>266</v>
      </c>
    </row>
    <row r="365" customFormat="false" ht="12.75" hidden="false" customHeight="false" outlineLevel="0" collapsed="false">
      <c r="D365" s="84" t="s">
        <v>489</v>
      </c>
      <c r="E365" s="84" t="n">
        <v>44</v>
      </c>
    </row>
    <row r="366" customFormat="false" ht="12.75" hidden="false" customHeight="false" outlineLevel="0" collapsed="false">
      <c r="D366" s="84" t="s">
        <v>490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00</v>
      </c>
      <c r="S1" s="0" t="str">
        <f aca="false">InfoVisor!B4</f>
        <v>11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11T08:51:26Z</dcterms:modified>
  <cp:revision>0</cp:revision>
  <dc:subject/>
  <dc:title/>
</cp:coreProperties>
</file>